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81">
  <si>
    <t xml:space="preserve">Población estimada al 30 de junio de cada año según tasa de crecimiento intercensal 1991/2001 por localidad.</t>
  </si>
  <si>
    <t xml:space="preserve">Provincia Santa Fe. Período 2002- 2010</t>
  </si>
  <si>
    <t xml:space="preserve">               POBLACIÓN CENSAL</t>
  </si>
  <si>
    <t xml:space="preserve">POBLACIÓN ESTIMADA</t>
  </si>
  <si>
    <t xml:space="preserve">LOCALIDAD</t>
  </si>
  <si>
    <t xml:space="preserve">TOTAL PROVINCIA</t>
  </si>
  <si>
    <t xml:space="preserve">BELGRANO</t>
  </si>
  <si>
    <t xml:space="preserve">ARMSTRONG</t>
  </si>
  <si>
    <t xml:space="preserve">BOUQUET</t>
  </si>
  <si>
    <t xml:space="preserve">LAS PAREJAS</t>
  </si>
  <si>
    <t xml:space="preserve">LAS ROSAS</t>
  </si>
  <si>
    <t xml:space="preserve">MONTES DE OCA</t>
  </si>
  <si>
    <t xml:space="preserve">TORTUGAS</t>
  </si>
  <si>
    <t xml:space="preserve">CASEROS</t>
  </si>
  <si>
    <t xml:space="preserve">AREQUITO</t>
  </si>
  <si>
    <t xml:space="preserve">ARTEAGA</t>
  </si>
  <si>
    <t xml:space="preserve">BERABEVU</t>
  </si>
  <si>
    <t xml:space="preserve">BIGAND</t>
  </si>
  <si>
    <t xml:space="preserve">CASILDA</t>
  </si>
  <si>
    <t xml:space="preserve">CHABAS</t>
  </si>
  <si>
    <t xml:space="preserve">CHAÑAR LADEADO</t>
  </si>
  <si>
    <t xml:space="preserve">GODEKEN</t>
  </si>
  <si>
    <t xml:space="preserve">LOS MOLINOS</t>
  </si>
  <si>
    <t xml:space="preserve">LOS QUIRQUINCHOS</t>
  </si>
  <si>
    <t xml:space="preserve">SANFORD</t>
  </si>
  <si>
    <t xml:space="preserve">SAN JOSE DE LA ESQUINA</t>
  </si>
  <si>
    <t xml:space="preserve">VILLADA</t>
  </si>
  <si>
    <t xml:space="preserve">CASTELLANOS</t>
  </si>
  <si>
    <t xml:space="preserve">ANGELICA</t>
  </si>
  <si>
    <t xml:space="preserve">ATALIVA</t>
  </si>
  <si>
    <t xml:space="preserve">AURELIA</t>
  </si>
  <si>
    <t xml:space="preserve">BAUER Y SIGEL</t>
  </si>
  <si>
    <t xml:space="preserve">BELLA ITALIA</t>
  </si>
  <si>
    <t xml:space="preserve">COLONIA ALDAO</t>
  </si>
  <si>
    <t xml:space="preserve">COLONIA BICHA</t>
  </si>
  <si>
    <t xml:space="preserve">COLONIA BIGAND</t>
  </si>
  <si>
    <t xml:space="preserve">COLONIA CELLO</t>
  </si>
  <si>
    <t xml:space="preserve">TACURAL (*)</t>
  </si>
  <si>
    <t xml:space="preserve">COLONIA ITURRASPE</t>
  </si>
  <si>
    <t xml:space="preserve">COLONIA MARGARITA</t>
  </si>
  <si>
    <t xml:space="preserve">COLONIA RAQUEL</t>
  </si>
  <si>
    <t xml:space="preserve">TACURALES</t>
  </si>
  <si>
    <t xml:space="preserve">CORONEL FRAGA</t>
  </si>
  <si>
    <t xml:space="preserve">EGUSQUIZA</t>
  </si>
  <si>
    <t xml:space="preserve">ESMERALDA</t>
  </si>
  <si>
    <t xml:space="preserve">ESTACION CLUCELLAS</t>
  </si>
  <si>
    <t xml:space="preserve">EUSEBIA Y CAROLINA</t>
  </si>
  <si>
    <t xml:space="preserve">EUSTOLIA</t>
  </si>
  <si>
    <t xml:space="preserve">FIDELA</t>
  </si>
  <si>
    <t xml:space="preserve">FRONTERA</t>
  </si>
  <si>
    <t xml:space="preserve">GALISTEO</t>
  </si>
  <si>
    <t xml:space="preserve">GARIBALDI</t>
  </si>
  <si>
    <t xml:space="preserve">HUGENTOBLER</t>
  </si>
  <si>
    <t xml:space="preserve">HUMBERTO PRIMO</t>
  </si>
  <si>
    <t xml:space="preserve">JOSEFINA</t>
  </si>
  <si>
    <t xml:space="preserve">LEHMANN</t>
  </si>
  <si>
    <t xml:space="preserve">MARIA JUANA</t>
  </si>
  <si>
    <t xml:space="preserve">MAUA</t>
  </si>
  <si>
    <t xml:space="preserve">PLAZA CLUCELLAS</t>
  </si>
  <si>
    <t xml:space="preserve">PRESIDENTE ROCA</t>
  </si>
  <si>
    <t xml:space="preserve">PUEBLO MARINI</t>
  </si>
  <si>
    <t xml:space="preserve">RAFAELA</t>
  </si>
  <si>
    <t xml:space="preserve">RAMONA</t>
  </si>
  <si>
    <t xml:space="preserve">SAGUIER</t>
  </si>
  <si>
    <t xml:space="preserve">SAN ANTONIO</t>
  </si>
  <si>
    <t xml:space="preserve">SANTA CLARA DE SAGUIER</t>
  </si>
  <si>
    <t xml:space="preserve">SAN VICENTE</t>
  </si>
  <si>
    <t xml:space="preserve">SUNCHALES</t>
  </si>
  <si>
    <t xml:space="preserve">SUSANA</t>
  </si>
  <si>
    <t xml:space="preserve">VILA</t>
  </si>
  <si>
    <t xml:space="preserve">VILLA SAN JOSE</t>
  </si>
  <si>
    <t xml:space="preserve">VIRGINIA</t>
  </si>
  <si>
    <t xml:space="preserve">ZENON PEREYRA</t>
  </si>
  <si>
    <t xml:space="preserve">CONSTITUCIÓN</t>
  </si>
  <si>
    <t xml:space="preserve">ALCORTA</t>
  </si>
  <si>
    <t xml:space="preserve">BOMBAL</t>
  </si>
  <si>
    <t xml:space="preserve">CAÑADA RICA</t>
  </si>
  <si>
    <t xml:space="preserve">CEPEDA</t>
  </si>
  <si>
    <t xml:space="preserve">EMPALME VILLA CONSTITUCION</t>
  </si>
  <si>
    <t xml:space="preserve">GENERAL GELLY</t>
  </si>
  <si>
    <t xml:space="preserve">GODOY</t>
  </si>
  <si>
    <t xml:space="preserve">JUAN B. MOLINA</t>
  </si>
  <si>
    <t xml:space="preserve">JUNCAL</t>
  </si>
  <si>
    <t xml:space="preserve">LA VANGUARDIA</t>
  </si>
  <si>
    <t xml:space="preserve">MAXIMO PAZ</t>
  </si>
  <si>
    <t xml:space="preserve">PAVON ARRIBA</t>
  </si>
  <si>
    <t xml:space="preserve">PEYRANO</t>
  </si>
  <si>
    <t xml:space="preserve">RUEDA</t>
  </si>
  <si>
    <t xml:space="preserve">SANTA TERESA</t>
  </si>
  <si>
    <t xml:space="preserve">SARGENTO CABRAL</t>
  </si>
  <si>
    <t xml:space="preserve">THEOBALD</t>
  </si>
  <si>
    <t xml:space="preserve">VILLA CONSTITUCION</t>
  </si>
  <si>
    <t xml:space="preserve">PAVON</t>
  </si>
  <si>
    <t xml:space="preserve">GARAY</t>
  </si>
  <si>
    <t xml:space="preserve">SALADERO CABAL</t>
  </si>
  <si>
    <t xml:space="preserve">CAYASTA</t>
  </si>
  <si>
    <t xml:space="preserve">HELVECIA</t>
  </si>
  <si>
    <t xml:space="preserve">SANTA ROSA DE CALCHINES</t>
  </si>
  <si>
    <t xml:space="preserve">COLONIA MASCIAS</t>
  </si>
  <si>
    <t xml:space="preserve">GENERAL LOPEZ</t>
  </si>
  <si>
    <t xml:space="preserve">AARON CASTELLANOS</t>
  </si>
  <si>
    <t xml:space="preserve">AMENABAR</t>
  </si>
  <si>
    <t xml:space="preserve">CAFFERATA</t>
  </si>
  <si>
    <t xml:space="preserve">CAÑADA DEL UCLE</t>
  </si>
  <si>
    <t xml:space="preserve">CARMEN</t>
  </si>
  <si>
    <t xml:space="preserve">CARRERAS</t>
  </si>
  <si>
    <t xml:space="preserve">CHAPUY</t>
  </si>
  <si>
    <t xml:space="preserve">MURPH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FIRMAT</t>
  </si>
  <si>
    <t xml:space="preserve">HUGHES</t>
  </si>
  <si>
    <t xml:space="preserve">LABORDEBOY</t>
  </si>
  <si>
    <t xml:space="preserve">LA CHISPA</t>
  </si>
  <si>
    <t xml:space="preserve">LAZZARINO</t>
  </si>
  <si>
    <t xml:space="preserve">MAGGIOLO</t>
  </si>
  <si>
    <t xml:space="preserve">MARIA TERESA</t>
  </si>
  <si>
    <t xml:space="preserve">MELINCUE</t>
  </si>
  <si>
    <t xml:space="preserve">MIGUEL TORRES</t>
  </si>
  <si>
    <t xml:space="preserve">RUFINO</t>
  </si>
  <si>
    <t xml:space="preserve">SANCTI SPIRITU</t>
  </si>
  <si>
    <t xml:space="preserve">SAN EDUARDO</t>
  </si>
  <si>
    <t xml:space="preserve">SAN FRANCISCO DE SANTA FE</t>
  </si>
  <si>
    <t xml:space="preserve">SAN GREGORIO</t>
  </si>
  <si>
    <t xml:space="preserve">SANTA ISABEL</t>
  </si>
  <si>
    <t xml:space="preserve">TEODELINA</t>
  </si>
  <si>
    <t xml:space="preserve">VENADO TUERTO</t>
  </si>
  <si>
    <t xml:space="preserve">VILLA CAÑAS</t>
  </si>
  <si>
    <t xml:space="preserve">WHEELWRIGHT</t>
  </si>
  <si>
    <t xml:space="preserve">GENERAL OBLIGADO</t>
  </si>
  <si>
    <t xml:space="preserve">NICANOR MOLINAS</t>
  </si>
  <si>
    <t xml:space="preserve">GUADALUPE NORTE</t>
  </si>
  <si>
    <t xml:space="preserve">AVELLANEDA</t>
  </si>
  <si>
    <t xml:space="preserve">ARROYO CEIBAL</t>
  </si>
  <si>
    <t xml:space="preserve">BERNA</t>
  </si>
  <si>
    <t xml:space="preserve">MALABRIGO</t>
  </si>
  <si>
    <t xml:space="preserve">FLORENCIA</t>
  </si>
  <si>
    <t xml:space="preserve">INGENIERO CHANOURDIE</t>
  </si>
  <si>
    <t xml:space="preserve">LANTERI</t>
  </si>
  <si>
    <t xml:space="preserve">LAS GARZAS</t>
  </si>
  <si>
    <t xml:space="preserve">EL SOMBRERITO</t>
  </si>
  <si>
    <t xml:space="preserve">LAS TOSCAS</t>
  </si>
  <si>
    <t xml:space="preserve">EL RABON</t>
  </si>
  <si>
    <t xml:space="preserve">RECONQUISTA</t>
  </si>
  <si>
    <t xml:space="preserve">LOS LAURELE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VILLA OCAMPO</t>
  </si>
  <si>
    <t xml:space="preserve">EL ARAZA</t>
  </si>
  <si>
    <t xml:space="preserve">LA SARITA</t>
  </si>
  <si>
    <t xml:space="preserve">IRIONDO</t>
  </si>
  <si>
    <t xml:space="preserve">PUEBLO ANDINO</t>
  </si>
  <si>
    <t xml:space="preserve">BUSTINZA</t>
  </si>
  <si>
    <t xml:space="preserve">CAÑADA DE GOMEZ</t>
  </si>
  <si>
    <t xml:space="preserve">CARRIZALES</t>
  </si>
  <si>
    <t xml:space="preserve">CLASSON</t>
  </si>
  <si>
    <t xml:space="preserve">CORREA</t>
  </si>
  <si>
    <t xml:space="preserve">SALTO GRANDE</t>
  </si>
  <si>
    <t xml:space="preserve">LUCIO V. LOPEZ</t>
  </si>
  <si>
    <t xml:space="preserve">OLIVEROS</t>
  </si>
  <si>
    <t xml:space="preserve">TOTORAS</t>
  </si>
  <si>
    <t xml:space="preserve">SERODINO</t>
  </si>
  <si>
    <t xml:space="preserve">VILLA ELOISA</t>
  </si>
  <si>
    <t xml:space="preserve">LA CAPITAL</t>
  </si>
  <si>
    <t xml:space="preserve">ARROYO AGUIAR</t>
  </si>
  <si>
    <t xml:space="preserve">CABAL</t>
  </si>
  <si>
    <t xml:space="preserve">CANDIOTI</t>
  </si>
  <si>
    <t xml:space="preserve">EMILIA</t>
  </si>
  <si>
    <t xml:space="preserve">LAGUNA PAIVA</t>
  </si>
  <si>
    <t xml:space="preserve">LLAMBI CAMPBELL</t>
  </si>
  <si>
    <t xml:space="preserve">MONTE VERA</t>
  </si>
  <si>
    <t xml:space="preserve">NELSON</t>
  </si>
  <si>
    <t xml:space="preserve">RECREO</t>
  </si>
  <si>
    <t xml:space="preserve">CAMPO ANDINO</t>
  </si>
  <si>
    <t xml:space="preserve">SANTA FE</t>
  </si>
  <si>
    <t xml:space="preserve">SANTO TOME</t>
  </si>
  <si>
    <t xml:space="preserve">SAUCE VIEJO</t>
  </si>
  <si>
    <t xml:space="preserve">ARROYO LEYES</t>
  </si>
  <si>
    <t xml:space="preserve">SAN JOSE DEL RINCON</t>
  </si>
  <si>
    <t xml:space="preserve">LAS COLONIAS</t>
  </si>
  <si>
    <t xml:space="preserve">CAVOUR</t>
  </si>
  <si>
    <t xml:space="preserve">CULULU</t>
  </si>
  <si>
    <t xml:space="preserve">ELISA</t>
  </si>
  <si>
    <t xml:space="preserve">EMPALME SAN CARLOS</t>
  </si>
  <si>
    <t xml:space="preserve">ESPERANZA</t>
  </si>
  <si>
    <t xml:space="preserve">FELICIA</t>
  </si>
  <si>
    <t xml:space="preserve">FRANCK</t>
  </si>
  <si>
    <t xml:space="preserve">GRUTLY</t>
  </si>
  <si>
    <t xml:space="preserve">HIPATIA</t>
  </si>
  <si>
    <t xml:space="preserve">HUMBOLDT</t>
  </si>
  <si>
    <t xml:space="preserve">ITUZAINGO</t>
  </si>
  <si>
    <t xml:space="preserve">JACINTO L. ARAUZ</t>
  </si>
  <si>
    <t xml:space="preserve">LA PELADA</t>
  </si>
  <si>
    <t xml:space="preserve">LAS TUNAS</t>
  </si>
  <si>
    <t xml:space="preserve">MARIA LUISA</t>
  </si>
  <si>
    <t xml:space="preserve">MATILDE</t>
  </si>
  <si>
    <t xml:space="preserve">NUEVO TORINO</t>
  </si>
  <si>
    <t xml:space="preserve">PILAR</t>
  </si>
  <si>
    <t xml:space="preserve">PROGRESO</t>
  </si>
  <si>
    <t xml:space="preserve">PROVIDENCIA</t>
  </si>
  <si>
    <t xml:space="preserve">PUJATO NORTE</t>
  </si>
  <si>
    <t xml:space="preserve">RIVADAVIA</t>
  </si>
  <si>
    <t xml:space="preserve">SA PEREYRA</t>
  </si>
  <si>
    <t xml:space="preserve">SAN AGUSTIN</t>
  </si>
  <si>
    <t xml:space="preserve">SAN CARLOS CENTRO</t>
  </si>
  <si>
    <t xml:space="preserve">SAN CARLOS NORTE</t>
  </si>
  <si>
    <t xml:space="preserve">SAN CARLOS SUD</t>
  </si>
  <si>
    <t xml:space="preserve">SAN JERONIMO DEL SAUCE</t>
  </si>
  <si>
    <t xml:space="preserve">SAN JERONIMO NORTE</t>
  </si>
  <si>
    <t xml:space="preserve">SAN JOSE</t>
  </si>
  <si>
    <t xml:space="preserve">SAN MARIANO</t>
  </si>
  <si>
    <t xml:space="preserve">SANTA CLARA DE BUENA VISTA</t>
  </si>
  <si>
    <t xml:space="preserve">SANTA MARIA CENTRO</t>
  </si>
  <si>
    <t xml:space="preserve">SANTA MARIA NORTE</t>
  </si>
  <si>
    <t xml:space="preserve">SANTO DOMINGO</t>
  </si>
  <si>
    <t xml:space="preserve">SARMIENTO</t>
  </si>
  <si>
    <t xml:space="preserve">SOUTOMAYOR</t>
  </si>
  <si>
    <t xml:space="preserve">NUEVE DE JULIO</t>
  </si>
  <si>
    <t xml:space="preserve">SAN BERNARDO</t>
  </si>
  <si>
    <t xml:space="preserve">ESTEBAN RAMS</t>
  </si>
  <si>
    <t xml:space="preserve">JUAN DE GARAY</t>
  </si>
  <si>
    <t xml:space="preserve">LOGROÑO</t>
  </si>
  <si>
    <t xml:space="preserve">GREGORIA PEREZ DE DENIS</t>
  </si>
  <si>
    <t xml:space="preserve">MONTEFIORE</t>
  </si>
  <si>
    <t xml:space="preserve">VILLA MINETTI</t>
  </si>
  <si>
    <t xml:space="preserve">POZO BORRADO</t>
  </si>
  <si>
    <t xml:space="preserve">SANTA MARGARITA</t>
  </si>
  <si>
    <t xml:space="preserve">GATO COLORADO</t>
  </si>
  <si>
    <t xml:space="preserve">TOSTADO</t>
  </si>
  <si>
    <t xml:space="preserve">ROSARIO</t>
  </si>
  <si>
    <t xml:space="preserve">ACEBAL</t>
  </si>
  <si>
    <t xml:space="preserve">ALBARELLOS</t>
  </si>
  <si>
    <t xml:space="preserve">ALVAREZ</t>
  </si>
  <si>
    <t xml:space="preserve">ALVEAR</t>
  </si>
  <si>
    <t xml:space="preserve">ARMINDA</t>
  </si>
  <si>
    <t xml:space="preserve">ARROYO SECO</t>
  </si>
  <si>
    <t xml:space="preserve">CARMEN DEL SAUCE</t>
  </si>
  <si>
    <t xml:space="preserve">CORONEL DOMINGUEZ</t>
  </si>
  <si>
    <t xml:space="preserve">FIGHIERA</t>
  </si>
  <si>
    <t xml:space="preserve">FUNES</t>
  </si>
  <si>
    <t xml:space="preserve">GRANADERO BAIGORRIA</t>
  </si>
  <si>
    <t xml:space="preserve">IBARLUCEA</t>
  </si>
  <si>
    <t xml:space="preserve">PEREZ</t>
  </si>
  <si>
    <t xml:space="preserve">PIÑERO</t>
  </si>
  <si>
    <t xml:space="preserve">PUEBLO ESTHER</t>
  </si>
  <si>
    <t xml:space="preserve">PUEBLO MUÑOZ</t>
  </si>
  <si>
    <t xml:space="preserve">CORONEL BOGADO</t>
  </si>
  <si>
    <t xml:space="preserve">SOLDINI</t>
  </si>
  <si>
    <t xml:space="preserve">URANGA</t>
  </si>
  <si>
    <t xml:space="preserve">VILLA AMELIA</t>
  </si>
  <si>
    <t xml:space="preserve">VILLA GOBERNADOR GALVEZ</t>
  </si>
  <si>
    <t xml:space="preserve">ZAVALLA</t>
  </si>
  <si>
    <t xml:space="preserve">GENERAL LAGOS</t>
  </si>
  <si>
    <t xml:space="preserve">SAN CRISTOBAL</t>
  </si>
  <si>
    <t xml:space="preserve">AGUARA GRANDE</t>
  </si>
  <si>
    <t xml:space="preserve">AMBROSETTI</t>
  </si>
  <si>
    <t xml:space="preserve">ARRUFO</t>
  </si>
  <si>
    <t xml:space="preserve">CAPIVARA</t>
  </si>
  <si>
    <t xml:space="preserve">CERES</t>
  </si>
  <si>
    <t xml:space="preserve">COLONIA ANA</t>
  </si>
  <si>
    <t xml:space="preserve">COLONIA BOSSI</t>
  </si>
  <si>
    <t xml:space="preserve">COLONIA CLARA</t>
  </si>
  <si>
    <t xml:space="preserve">COLONIA ROSA</t>
  </si>
  <si>
    <t xml:space="preserve">CONSTANZA</t>
  </si>
  <si>
    <t xml:space="preserve">CURUPAITY</t>
  </si>
  <si>
    <t xml:space="preserve">DOS ROSAS Y LA LEGUA</t>
  </si>
  <si>
    <t xml:space="preserve">HERSILIA</t>
  </si>
  <si>
    <t xml:space="preserve">HUANQUEROS</t>
  </si>
  <si>
    <t xml:space="preserve">LA LUCILA</t>
  </si>
  <si>
    <t xml:space="preserve">LA RUBIA</t>
  </si>
  <si>
    <t xml:space="preserve">LAS AVISPAS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PALACIOS</t>
  </si>
  <si>
    <t xml:space="preserve">PORTUGALETE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LA CABRAL</t>
  </si>
  <si>
    <t xml:space="preserve">SAN JAVIER</t>
  </si>
  <si>
    <t xml:space="preserve">ALEJANDRA</t>
  </si>
  <si>
    <t xml:space="preserve">CACIQUE ARIACAIQUIN</t>
  </si>
  <si>
    <t xml:space="preserve">ROMANG</t>
  </si>
  <si>
    <t xml:space="preserve">COLONIA DURAN</t>
  </si>
  <si>
    <t xml:space="preserve">LA BRAVA</t>
  </si>
  <si>
    <t xml:space="preserve">SAN JERONIMO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ASALEGNO</t>
  </si>
  <si>
    <t xml:space="preserve">CENTENO</t>
  </si>
  <si>
    <t xml:space="preserve">CORONDA</t>
  </si>
  <si>
    <t xml:space="preserve">DESVIO ARIJON</t>
  </si>
  <si>
    <t xml:space="preserve">DIAZ</t>
  </si>
  <si>
    <t xml:space="preserve">GABOTO</t>
  </si>
  <si>
    <t xml:space="preserve">GALVEZ</t>
  </si>
  <si>
    <t xml:space="preserve">GESSLER</t>
  </si>
  <si>
    <t xml:space="preserve">IRIGOYEN</t>
  </si>
  <si>
    <t xml:space="preserve">LARRECHEA</t>
  </si>
  <si>
    <t xml:space="preserve">LOMA ALTA</t>
  </si>
  <si>
    <t xml:space="preserve">LOPEZ</t>
  </si>
  <si>
    <t xml:space="preserve">MACIEL</t>
  </si>
  <si>
    <t xml:space="preserve">SAN EUGENIO</t>
  </si>
  <si>
    <t xml:space="preserve">SAN FABIAN</t>
  </si>
  <si>
    <t xml:space="preserve">SAN GENARO</t>
  </si>
  <si>
    <t xml:space="preserve">SAN GENARO NORTE</t>
  </si>
  <si>
    <t xml:space="preserve">MONJE</t>
  </si>
  <si>
    <t xml:space="preserve">SAN JUSTO</t>
  </si>
  <si>
    <t xml:space="preserve">ANGELONI</t>
  </si>
  <si>
    <t xml:space="preserve">CAYASTACITO</t>
  </si>
  <si>
    <t xml:space="preserve">ESTHER</t>
  </si>
  <si>
    <t xml:space="preserve">GOBERNADOR CRESPO</t>
  </si>
  <si>
    <t xml:space="preserve">LA CRIOLLA</t>
  </si>
  <si>
    <t xml:space="preserve">LA PENCA Y CARAGUATA</t>
  </si>
  <si>
    <t xml:space="preserve">MARCELINO ESCALADA</t>
  </si>
  <si>
    <t xml:space="preserve">NARE</t>
  </si>
  <si>
    <t xml:space="preserve">PEDRO GOMEZ CELLO</t>
  </si>
  <si>
    <t xml:space="preserve">RAMAYON</t>
  </si>
  <si>
    <t xml:space="preserve">SAN MARTIN NORTE</t>
  </si>
  <si>
    <t xml:space="preserve">VERA Y PINTADO</t>
  </si>
  <si>
    <t xml:space="preserve">LA CAMILA</t>
  </si>
  <si>
    <t xml:space="preserve">VIDELA</t>
  </si>
  <si>
    <t xml:space="preserve">SILVA</t>
  </si>
  <si>
    <t xml:space="preserve">COLONIA DOLORES</t>
  </si>
  <si>
    <t xml:space="preserve">SAN LORENZO</t>
  </si>
  <si>
    <t xml:space="preserve">ALDAO</t>
  </si>
  <si>
    <t xml:space="preserve">ROLDAN</t>
  </si>
  <si>
    <t xml:space="preserve">CAPITAN BERMUDEZ</t>
  </si>
  <si>
    <t xml:space="preserve">CARCARAÑA</t>
  </si>
  <si>
    <t xml:space="preserve">CORONEL ARNOLD</t>
  </si>
  <si>
    <t xml:space="preserve">FRAY LUIS BELTRAN</t>
  </si>
  <si>
    <t xml:space="preserve">FUENTES</t>
  </si>
  <si>
    <t xml:space="preserve">TIMBUES</t>
  </si>
  <si>
    <t xml:space="preserve">LUIS PALACIOS</t>
  </si>
  <si>
    <t xml:space="preserve">PUERTO GENERAL SAN MARTIN</t>
  </si>
  <si>
    <t xml:space="preserve">PUJATO</t>
  </si>
  <si>
    <t xml:space="preserve">RICARDONE</t>
  </si>
  <si>
    <t xml:space="preserve">SAN JERONIMO SUD</t>
  </si>
  <si>
    <t xml:space="preserve">VILLA MUGUETA</t>
  </si>
  <si>
    <t xml:space="preserve">SAN MARTIN</t>
  </si>
  <si>
    <t xml:space="preserve">CAÑADA ROSQUIN</t>
  </si>
  <si>
    <t xml:space="preserve">CARLOS PELLEGRINI</t>
  </si>
  <si>
    <t xml:space="preserve">CASAS</t>
  </si>
  <si>
    <t xml:space="preserve">CASTELAR</t>
  </si>
  <si>
    <t xml:space="preserve">COLONIA BELGRANO</t>
  </si>
  <si>
    <t xml:space="preserve">CRISPI</t>
  </si>
  <si>
    <t xml:space="preserve">EL TREBOL</t>
  </si>
  <si>
    <t xml:space="preserve">LANDETA</t>
  </si>
  <si>
    <t xml:space="preserve">LAS BANDURRIAS</t>
  </si>
  <si>
    <t xml:space="preserve">LAS PETACAS</t>
  </si>
  <si>
    <t xml:space="preserve">LOS CARDOS</t>
  </si>
  <si>
    <t xml:space="preserve">MARIA SUSANA</t>
  </si>
  <si>
    <t xml:space="preserve">PIAMONTE</t>
  </si>
  <si>
    <t xml:space="preserve">SAN JORGE</t>
  </si>
  <si>
    <t xml:space="preserve">SAN MARTIN DE LAS ESCOBAS</t>
  </si>
  <si>
    <t xml:space="preserve">SASTRE</t>
  </si>
  <si>
    <t xml:space="preserve">TRAILL</t>
  </si>
  <si>
    <t xml:space="preserve">VERA</t>
  </si>
  <si>
    <t xml:space="preserve">GARABATO</t>
  </si>
  <si>
    <t xml:space="preserve">GOLONDRINA</t>
  </si>
  <si>
    <t xml:space="preserve">CAÑADA OMBU</t>
  </si>
  <si>
    <t xml:space="preserve">INTIYACO</t>
  </si>
  <si>
    <t xml:space="preserve">LOS AMORES</t>
  </si>
  <si>
    <t xml:space="preserve">TARTAGAL</t>
  </si>
  <si>
    <t xml:space="preserve">CALCHAQUI</t>
  </si>
  <si>
    <t xml:space="preserve">TOBA</t>
  </si>
  <si>
    <t xml:space="preserve">FORTIN OLMOS</t>
  </si>
  <si>
    <t xml:space="preserve">MARGARITA</t>
  </si>
  <si>
    <t xml:space="preserve">LA GALLARET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- IPEC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yeccionesTASACREC103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1.99"/>
    <col collapsed="false" customWidth="true" hidden="false" outlineLevel="0" max="3" min="3" style="1" width="15.32"/>
    <col collapsed="false" customWidth="true" hidden="false" outlineLevel="0" max="4" min="4" style="2" width="2.55"/>
  </cols>
  <sheetData>
    <row r="1" s="6" customFormat="true" ht="13.8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</row>
    <row r="2" s="6" customFormat="true" ht="13.8" hidden="false" customHeight="false" outlineLevel="0" collapsed="false">
      <c r="A2" s="7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2" hidden="false" customHeight="false" outlineLevel="0" collapsed="false">
      <c r="A3" s="8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</row>
    <row r="4" s="10" customFormat="true" ht="13.2" hidden="false" customHeight="false" outlineLevel="0" collapsed="false">
      <c r="A4" s="11"/>
      <c r="B4" s="12" t="s">
        <v>2</v>
      </c>
      <c r="C4" s="12"/>
      <c r="D4" s="11"/>
      <c r="E4" s="13" t="s">
        <v>3</v>
      </c>
      <c r="F4" s="13"/>
      <c r="G4" s="13"/>
      <c r="H4" s="13"/>
      <c r="I4" s="13"/>
      <c r="J4" s="13"/>
      <c r="K4" s="13"/>
      <c r="L4" s="13"/>
      <c r="M4" s="13"/>
    </row>
    <row r="5" s="10" customFormat="true" ht="13.2" hidden="false" customHeight="false" outlineLevel="0" collapsed="false">
      <c r="A5" s="14" t="s">
        <v>4</v>
      </c>
      <c r="B5" s="15" t="n">
        <v>1991</v>
      </c>
      <c r="C5" s="15" t="n">
        <v>2001</v>
      </c>
      <c r="D5" s="16"/>
      <c r="E5" s="17" t="n">
        <v>2002</v>
      </c>
      <c r="F5" s="17" t="n">
        <v>2003</v>
      </c>
      <c r="G5" s="17" t="n">
        <v>2004</v>
      </c>
      <c r="H5" s="17" t="n">
        <v>2005</v>
      </c>
      <c r="I5" s="17" t="n">
        <v>2006</v>
      </c>
      <c r="J5" s="17" t="n">
        <v>2007</v>
      </c>
      <c r="K5" s="17" t="n">
        <v>2008</v>
      </c>
      <c r="L5" s="17" t="n">
        <v>2009</v>
      </c>
      <c r="M5" s="17" t="n">
        <v>2010</v>
      </c>
    </row>
    <row r="6" s="10" customFormat="true" ht="13.2" hidden="false" customHeight="false" outlineLevel="0" collapsed="false">
      <c r="A6" s="18"/>
      <c r="B6" s="19"/>
      <c r="C6" s="19"/>
      <c r="D6" s="19"/>
      <c r="E6" s="18"/>
      <c r="F6" s="18"/>
      <c r="G6" s="18"/>
      <c r="H6" s="18"/>
      <c r="I6" s="18"/>
      <c r="J6" s="18"/>
      <c r="K6" s="18"/>
      <c r="L6" s="18"/>
      <c r="M6" s="18"/>
    </row>
    <row r="7" s="10" customFormat="true" ht="13.2" hidden="false" customHeight="false" outlineLevel="0" collapsed="false">
      <c r="A7" s="20" t="s">
        <v>5</v>
      </c>
      <c r="B7" s="21" t="n">
        <v>2798422</v>
      </c>
      <c r="C7" s="21" t="n">
        <v>3000701</v>
      </c>
      <c r="D7" s="21"/>
      <c r="E7" s="21" t="n">
        <v>3014137.5577601</v>
      </c>
      <c r="F7" s="21" t="n">
        <v>3036417.32934004</v>
      </c>
      <c r="G7" s="21" t="n">
        <v>3059200.14083792</v>
      </c>
      <c r="H7" s="21" t="n">
        <v>3082500.51288515</v>
      </c>
      <c r="I7" s="21" t="n">
        <v>3106333.5967856</v>
      </c>
      <c r="J7" s="21" t="n">
        <v>3130764.36486499</v>
      </c>
      <c r="K7" s="21" t="n">
        <v>3155726.42299919</v>
      </c>
      <c r="L7" s="21" t="n">
        <v>3181258.77777064</v>
      </c>
      <c r="M7" s="21" t="n">
        <v>3207391.44427341</v>
      </c>
    </row>
    <row r="8" s="10" customFormat="true" ht="13.2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24" customFormat="true" ht="15" hidden="false" customHeight="true" outlineLevel="0" collapsed="false">
      <c r="A9" s="22" t="s">
        <v>6</v>
      </c>
      <c r="B9" s="23" t="n">
        <v>38818</v>
      </c>
      <c r="C9" s="23" t="n">
        <v>41449</v>
      </c>
      <c r="D9" s="23"/>
      <c r="E9" s="23" t="n">
        <v>41611.1989295364</v>
      </c>
      <c r="F9" s="23" t="n">
        <v>41877.2835644552</v>
      </c>
      <c r="G9" s="23" t="n">
        <v>42145.7616243245</v>
      </c>
      <c r="H9" s="23" t="n">
        <v>42416.6538970841</v>
      </c>
      <c r="I9" s="23" t="n">
        <v>42689.9813622732</v>
      </c>
      <c r="J9" s="23" t="n">
        <v>42965.7651928387</v>
      </c>
      <c r="K9" s="23" t="n">
        <v>43244.0267569599</v>
      </c>
      <c r="L9" s="23" t="n">
        <v>43524.7876198923</v>
      </c>
      <c r="M9" s="23" t="n">
        <v>43808.069545828</v>
      </c>
    </row>
    <row r="10" s="27" customFormat="true" ht="15" hidden="false" customHeight="true" outlineLevel="0" collapsed="false">
      <c r="A10" s="25" t="s">
        <v>7</v>
      </c>
      <c r="B10" s="26" t="n">
        <v>9558</v>
      </c>
      <c r="C10" s="26" t="n">
        <v>10388</v>
      </c>
      <c r="D10" s="26"/>
      <c r="E10" s="19" t="n">
        <v>10438.8608228147</v>
      </c>
      <c r="F10" s="19" t="n">
        <v>10522.2296402945</v>
      </c>
      <c r="G10" s="19" t="n">
        <v>10606.2642736949</v>
      </c>
      <c r="H10" s="19" t="n">
        <v>10690.9700404816</v>
      </c>
      <c r="I10" s="19" t="n">
        <v>10776.3523005879</v>
      </c>
      <c r="J10" s="19" t="n">
        <v>10862.4164567535</v>
      </c>
      <c r="K10" s="19" t="n">
        <v>10949.1679548666</v>
      </c>
      <c r="L10" s="19" t="n">
        <v>11036.6122843082</v>
      </c>
      <c r="M10" s="19" t="n">
        <v>11124.7549782998</v>
      </c>
    </row>
    <row r="11" s="27" customFormat="true" ht="15" hidden="false" customHeight="true" outlineLevel="0" collapsed="false">
      <c r="A11" s="25" t="s">
        <v>8</v>
      </c>
      <c r="B11" s="26" t="n">
        <v>1483</v>
      </c>
      <c r="C11" s="26" t="n">
        <v>1446</v>
      </c>
      <c r="D11" s="26"/>
      <c r="E11" s="19" t="n">
        <v>1443.86976563076</v>
      </c>
      <c r="F11" s="19" t="n">
        <v>1440.40704421445</v>
      </c>
      <c r="G11" s="19" t="n">
        <v>1436.95262717565</v>
      </c>
      <c r="H11" s="19" t="n">
        <v>1433.5064945986</v>
      </c>
      <c r="I11" s="19" t="n">
        <v>1430.06862661533</v>
      </c>
      <c r="J11" s="19" t="n">
        <v>1426.6390034055</v>
      </c>
      <c r="K11" s="19" t="n">
        <v>1423.21760519631</v>
      </c>
      <c r="L11" s="19" t="n">
        <v>1419.80441226237</v>
      </c>
      <c r="M11" s="19" t="n">
        <v>1416.39940492559</v>
      </c>
    </row>
    <row r="12" s="27" customFormat="true" ht="15" hidden="false" customHeight="true" outlineLevel="0" collapsed="false">
      <c r="A12" s="25" t="s">
        <v>9</v>
      </c>
      <c r="B12" s="26" t="n">
        <v>10160</v>
      </c>
      <c r="C12" s="26" t="n">
        <v>11317</v>
      </c>
      <c r="D12" s="26"/>
      <c r="E12" s="19" t="n">
        <v>11388.8974390011</v>
      </c>
      <c r="F12" s="19" t="n">
        <v>11506.9733062466</v>
      </c>
      <c r="G12" s="19" t="n">
        <v>11626.2733403178</v>
      </c>
      <c r="H12" s="19" t="n">
        <v>11746.8102329225</v>
      </c>
      <c r="I12" s="19" t="n">
        <v>11868.5968073516</v>
      </c>
      <c r="J12" s="19" t="n">
        <v>11991.6460198431</v>
      </c>
      <c r="K12" s="19" t="n">
        <v>12115.9709609603</v>
      </c>
      <c r="L12" s="19" t="n">
        <v>12241.5848569849</v>
      </c>
      <c r="M12" s="19" t="n">
        <v>12368.5010713234</v>
      </c>
    </row>
    <row r="13" s="27" customFormat="true" ht="15" hidden="false" customHeight="true" outlineLevel="0" collapsed="false">
      <c r="A13" s="25" t="s">
        <v>10</v>
      </c>
      <c r="B13" s="26" t="n">
        <v>12008</v>
      </c>
      <c r="C13" s="26" t="n">
        <v>12793</v>
      </c>
      <c r="D13" s="26"/>
      <c r="E13" s="19" t="n">
        <v>12840.55855314</v>
      </c>
      <c r="F13" s="19" t="n">
        <v>12918.3942362687</v>
      </c>
      <c r="G13" s="19" t="n">
        <v>12996.7017363782</v>
      </c>
      <c r="H13" s="19" t="n">
        <v>13075.483913484</v>
      </c>
      <c r="I13" s="19" t="n">
        <v>13154.7436449383</v>
      </c>
      <c r="J13" s="19" t="n">
        <v>13234.4838255348</v>
      </c>
      <c r="K13" s="19" t="n">
        <v>13314.7073676146</v>
      </c>
      <c r="L13" s="19" t="n">
        <v>13395.4172011728</v>
      </c>
      <c r="M13" s="19" t="n">
        <v>13476.6162739649</v>
      </c>
    </row>
    <row r="14" s="27" customFormat="true" ht="15" hidden="false" customHeight="true" outlineLevel="0" collapsed="false">
      <c r="A14" s="25" t="s">
        <v>11</v>
      </c>
      <c r="B14" s="26" t="n">
        <v>3166</v>
      </c>
      <c r="C14" s="26" t="n">
        <v>3077</v>
      </c>
      <c r="D14" s="26"/>
      <c r="E14" s="19" t="n">
        <v>3071.88554846564</v>
      </c>
      <c r="F14" s="19" t="n">
        <v>3063.57401382027</v>
      </c>
      <c r="G14" s="19" t="n">
        <v>3055.28496751539</v>
      </c>
      <c r="H14" s="19" t="n">
        <v>3047.01834870478</v>
      </c>
      <c r="I14" s="19" t="n">
        <v>3038.77409670685</v>
      </c>
      <c r="J14" s="19" t="n">
        <v>3030.5521510042</v>
      </c>
      <c r="K14" s="19" t="n">
        <v>3022.35245124317</v>
      </c>
      <c r="L14" s="19" t="n">
        <v>3014.17493723338</v>
      </c>
      <c r="M14" s="19" t="n">
        <v>3006.01954894734</v>
      </c>
    </row>
    <row r="15" s="27" customFormat="true" ht="15" hidden="false" customHeight="true" outlineLevel="0" collapsed="false">
      <c r="A15" s="25" t="s">
        <v>12</v>
      </c>
      <c r="B15" s="26" t="n">
        <v>2443</v>
      </c>
      <c r="C15" s="26" t="n">
        <v>2428</v>
      </c>
      <c r="D15" s="26"/>
      <c r="E15" s="19" t="n">
        <v>2427.12680048419</v>
      </c>
      <c r="F15" s="19" t="n">
        <v>2425.70532361063</v>
      </c>
      <c r="G15" s="19" t="n">
        <v>2424.28467924261</v>
      </c>
      <c r="H15" s="19" t="n">
        <v>2422.86486689256</v>
      </c>
      <c r="I15" s="19" t="n">
        <v>2421.44588607319</v>
      </c>
      <c r="J15" s="19" t="n">
        <v>2420.02773629752</v>
      </c>
      <c r="K15" s="19" t="n">
        <v>2418.61041707883</v>
      </c>
      <c r="L15" s="19" t="n">
        <v>2417.1939279307</v>
      </c>
      <c r="M15" s="19" t="n">
        <v>2415.77826836698</v>
      </c>
    </row>
    <row r="16" s="28" customFormat="true" ht="1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28" customFormat="true" ht="15" hidden="false" customHeight="true" outlineLevel="0" collapsed="false">
      <c r="A17" s="30" t="s">
        <v>13</v>
      </c>
      <c r="B17" s="23" t="n">
        <v>76690</v>
      </c>
      <c r="C17" s="23" t="n">
        <v>79047</v>
      </c>
      <c r="D17" s="23"/>
      <c r="E17" s="23" t="n">
        <v>79192.6407856746</v>
      </c>
      <c r="F17" s="23" t="n">
        <v>79431.6077278069</v>
      </c>
      <c r="G17" s="23" t="n">
        <v>79672.7748445206</v>
      </c>
      <c r="H17" s="23" t="n">
        <v>79916.1544218744</v>
      </c>
      <c r="I17" s="23" t="n">
        <v>80161.7588467899</v>
      </c>
      <c r="J17" s="23" t="n">
        <v>80409.6006076758</v>
      </c>
      <c r="K17" s="23" t="n">
        <v>80659.6922950581</v>
      </c>
      <c r="L17" s="23" t="n">
        <v>80912.0466022144</v>
      </c>
      <c r="M17" s="23" t="n">
        <v>81166.6763258138</v>
      </c>
    </row>
    <row r="18" s="27" customFormat="true" ht="15" hidden="false" customHeight="true" outlineLevel="0" collapsed="false">
      <c r="A18" s="25" t="s">
        <v>14</v>
      </c>
      <c r="B18" s="26" t="n">
        <v>7035</v>
      </c>
      <c r="C18" s="26" t="n">
        <v>6934</v>
      </c>
      <c r="D18" s="26"/>
      <c r="E18" s="19" t="n">
        <v>6928.14858282675</v>
      </c>
      <c r="F18" s="19" t="n">
        <v>6918.62915556349</v>
      </c>
      <c r="G18" s="19" t="n">
        <v>6909.12280820092</v>
      </c>
      <c r="H18" s="19" t="n">
        <v>6899.62952276697</v>
      </c>
      <c r="I18" s="19" t="n">
        <v>6890.14928131427</v>
      </c>
      <c r="J18" s="19" t="n">
        <v>6880.6820659201</v>
      </c>
      <c r="K18" s="19" t="n">
        <v>6871.22785868636</v>
      </c>
      <c r="L18" s="19" t="n">
        <v>6861.78664173958</v>
      </c>
      <c r="M18" s="19" t="n">
        <v>6852.3583972308</v>
      </c>
    </row>
    <row r="19" s="27" customFormat="true" ht="15" hidden="false" customHeight="true" outlineLevel="0" collapsed="false">
      <c r="A19" s="25" t="s">
        <v>15</v>
      </c>
      <c r="B19" s="26" t="n">
        <v>3116</v>
      </c>
      <c r="C19" s="26" t="n">
        <v>3068</v>
      </c>
      <c r="D19" s="26"/>
      <c r="E19" s="19" t="n">
        <v>3065.22083712782</v>
      </c>
      <c r="F19" s="19" t="n">
        <v>3060.69990122423</v>
      </c>
      <c r="G19" s="19" t="n">
        <v>3056.18563331049</v>
      </c>
      <c r="H19" s="19" t="n">
        <v>3051.6780235519</v>
      </c>
      <c r="I19" s="19" t="n">
        <v>3047.17706212826</v>
      </c>
      <c r="J19" s="19" t="n">
        <v>3042.68273923383</v>
      </c>
      <c r="K19" s="19" t="n">
        <v>3038.19504507738</v>
      </c>
      <c r="L19" s="19" t="n">
        <v>3033.71396988207</v>
      </c>
      <c r="M19" s="19" t="n">
        <v>3029.23950388551</v>
      </c>
    </row>
    <row r="20" s="27" customFormat="true" ht="15" hidden="false" customHeight="true" outlineLevel="0" collapsed="false">
      <c r="A20" s="25" t="s">
        <v>16</v>
      </c>
      <c r="B20" s="26" t="n">
        <v>2466</v>
      </c>
      <c r="C20" s="26" t="n">
        <v>2399</v>
      </c>
      <c r="D20" s="26"/>
      <c r="E20" s="19" t="n">
        <v>2395.14763533633</v>
      </c>
      <c r="F20" s="19" t="n">
        <v>2388.88666356568</v>
      </c>
      <c r="G20" s="19" t="n">
        <v>2382.64205812123</v>
      </c>
      <c r="H20" s="19" t="n">
        <v>2376.41377622102</v>
      </c>
      <c r="I20" s="19" t="n">
        <v>2370.20177519495</v>
      </c>
      <c r="J20" s="19" t="n">
        <v>2364.0060124844</v>
      </c>
      <c r="K20" s="19" t="n">
        <v>2357.82644564207</v>
      </c>
      <c r="L20" s="19" t="n">
        <v>2351.66303233156</v>
      </c>
      <c r="M20" s="19" t="n">
        <v>2345.51573032716</v>
      </c>
    </row>
    <row r="21" s="27" customFormat="true" ht="15" hidden="false" customHeight="true" outlineLevel="0" collapsed="false">
      <c r="A21" s="25" t="s">
        <v>17</v>
      </c>
      <c r="B21" s="26" t="n">
        <v>4743</v>
      </c>
      <c r="C21" s="26" t="n">
        <v>5077</v>
      </c>
      <c r="D21" s="26"/>
      <c r="E21" s="19" t="n">
        <v>5097.28983292013</v>
      </c>
      <c r="F21" s="19" t="n">
        <v>5130.5088834775</v>
      </c>
      <c r="G21" s="19" t="n">
        <v>5163.94442267022</v>
      </c>
      <c r="H21" s="19" t="n">
        <v>5197.59786135527</v>
      </c>
      <c r="I21" s="19" t="n">
        <v>5231.47061958419</v>
      </c>
      <c r="J21" s="19" t="n">
        <v>5265.56412666299</v>
      </c>
      <c r="K21" s="19" t="n">
        <v>5299.87982121247</v>
      </c>
      <c r="L21" s="19" t="n">
        <v>5334.41915122894</v>
      </c>
      <c r="M21" s="19" t="n">
        <v>5369.1835741453</v>
      </c>
    </row>
    <row r="22" s="27" customFormat="true" ht="15" hidden="false" customHeight="true" outlineLevel="0" collapsed="false">
      <c r="A22" s="25" t="s">
        <v>18</v>
      </c>
      <c r="B22" s="26" t="n">
        <v>29702</v>
      </c>
      <c r="C22" s="26" t="n">
        <v>32004</v>
      </c>
      <c r="D22" s="26"/>
      <c r="E22" s="19" t="n">
        <v>32144.3696737706</v>
      </c>
      <c r="F22" s="19" t="n">
        <v>32374.3038782684</v>
      </c>
      <c r="G22" s="19" t="n">
        <v>32605.8828416753</v>
      </c>
      <c r="H22" s="19" t="n">
        <v>32839.1183292347</v>
      </c>
      <c r="I22" s="19" t="n">
        <v>33074.0221903486</v>
      </c>
      <c r="J22" s="19" t="n">
        <v>33310.6063591801</v>
      </c>
      <c r="K22" s="19" t="n">
        <v>33548.8828552592</v>
      </c>
      <c r="L22" s="19" t="n">
        <v>33788.8637840939</v>
      </c>
      <c r="M22" s="19" t="n">
        <v>34030.5613377846</v>
      </c>
    </row>
    <row r="23" s="27" customFormat="true" ht="15" hidden="false" customHeight="true" outlineLevel="0" collapsed="false">
      <c r="A23" s="25" t="s">
        <v>19</v>
      </c>
      <c r="B23" s="26" t="n">
        <v>7074</v>
      </c>
      <c r="C23" s="26" t="n">
        <v>7248</v>
      </c>
      <c r="D23" s="26"/>
      <c r="E23" s="19" t="n">
        <v>7258.30840765495</v>
      </c>
      <c r="F23" s="19" t="n">
        <v>7275.12873808496</v>
      </c>
      <c r="G23" s="19" t="n">
        <v>7291.98804777844</v>
      </c>
      <c r="H23" s="19" t="n">
        <v>7308.88642706554</v>
      </c>
      <c r="I23" s="19" t="n">
        <v>7325.82396648574</v>
      </c>
      <c r="J23" s="19" t="n">
        <v>7342.80075678834</v>
      </c>
      <c r="K23" s="19" t="n">
        <v>7359.81688893294</v>
      </c>
      <c r="L23" s="19" t="n">
        <v>7376.87245408992</v>
      </c>
      <c r="M23" s="19" t="n">
        <v>7393.96754364095</v>
      </c>
    </row>
    <row r="24" s="27" customFormat="true" ht="15" hidden="false" customHeight="true" outlineLevel="0" collapsed="false">
      <c r="A24" s="25" t="s">
        <v>20</v>
      </c>
      <c r="B24" s="26" t="n">
        <v>5757</v>
      </c>
      <c r="C24" s="26" t="n">
        <v>5708</v>
      </c>
      <c r="D24" s="26"/>
      <c r="E24" s="19" t="n">
        <v>5705.15147983365</v>
      </c>
      <c r="F24" s="19" t="n">
        <v>5700.5152387831</v>
      </c>
      <c r="G24" s="19" t="n">
        <v>5695.88276533297</v>
      </c>
      <c r="H24" s="19" t="n">
        <v>5691.25405642155</v>
      </c>
      <c r="I24" s="19" t="n">
        <v>5686.62910898961</v>
      </c>
      <c r="J24" s="19" t="n">
        <v>5682.00791998042</v>
      </c>
      <c r="K24" s="19" t="n">
        <v>5677.39048633975</v>
      </c>
      <c r="L24" s="19" t="n">
        <v>5672.77680501581</v>
      </c>
      <c r="M24" s="19" t="n">
        <v>5668.16687295932</v>
      </c>
    </row>
    <row r="25" s="27" customFormat="true" ht="15" hidden="false" customHeight="true" outlineLevel="0" collapsed="false">
      <c r="A25" s="25" t="s">
        <v>21</v>
      </c>
      <c r="B25" s="26" t="n">
        <v>1829</v>
      </c>
      <c r="C25" s="26" t="n">
        <v>1707</v>
      </c>
      <c r="D25" s="26"/>
      <c r="E25" s="19" t="n">
        <v>1700.15219936465</v>
      </c>
      <c r="F25" s="19" t="n">
        <v>1689.05818396129</v>
      </c>
      <c r="G25" s="19" t="n">
        <v>1678.03656041662</v>
      </c>
      <c r="H25" s="19" t="n">
        <v>1667.08685635152</v>
      </c>
      <c r="I25" s="19" t="n">
        <v>1656.2086024693</v>
      </c>
      <c r="J25" s="19" t="n">
        <v>1645.40133253556</v>
      </c>
      <c r="K25" s="19" t="n">
        <v>1634.66458335823</v>
      </c>
      <c r="L25" s="19" t="n">
        <v>1623.99789476771</v>
      </c>
      <c r="M25" s="19" t="n">
        <v>1613.40080959716</v>
      </c>
    </row>
    <row r="26" s="27" customFormat="true" ht="15" hidden="false" customHeight="true" outlineLevel="0" collapsed="false">
      <c r="A26" s="25" t="s">
        <v>22</v>
      </c>
      <c r="B26" s="26" t="n">
        <v>1983</v>
      </c>
      <c r="C26" s="26" t="n">
        <v>1970</v>
      </c>
      <c r="D26" s="26"/>
      <c r="E26" s="19" t="n">
        <v>1969.2434098485</v>
      </c>
      <c r="F26" s="19" t="n">
        <v>1968.01180028355</v>
      </c>
      <c r="G26" s="19" t="n">
        <v>1966.7809609952</v>
      </c>
      <c r="H26" s="19" t="n">
        <v>1965.5508915017</v>
      </c>
      <c r="I26" s="19" t="n">
        <v>1964.32159132162</v>
      </c>
      <c r="J26" s="19" t="n">
        <v>1963.09305997378</v>
      </c>
      <c r="K26" s="19" t="n">
        <v>1961.86529697737</v>
      </c>
      <c r="L26" s="19" t="n">
        <v>1960.63830185182</v>
      </c>
      <c r="M26" s="19" t="n">
        <v>1959.4120741169</v>
      </c>
    </row>
    <row r="27" s="27" customFormat="true" ht="15" hidden="false" customHeight="true" outlineLevel="0" collapsed="false">
      <c r="A27" s="25" t="s">
        <v>23</v>
      </c>
      <c r="B27" s="26" t="n">
        <v>2877</v>
      </c>
      <c r="C27" s="26" t="n">
        <v>2732</v>
      </c>
      <c r="D27" s="26"/>
      <c r="E27" s="19" t="n">
        <v>2723.77883452414</v>
      </c>
      <c r="F27" s="19" t="n">
        <v>2710.44223774078</v>
      </c>
      <c r="G27" s="19" t="n">
        <v>2697.17094171221</v>
      </c>
      <c r="H27" s="19" t="n">
        <v>2683.96462670254</v>
      </c>
      <c r="I27" s="19" t="n">
        <v>2670.82297454142</v>
      </c>
      <c r="J27" s="19" t="n">
        <v>2657.74566861639</v>
      </c>
      <c r="K27" s="19" t="n">
        <v>2644.73239386524</v>
      </c>
      <c r="L27" s="19" t="n">
        <v>2631.78283676838</v>
      </c>
      <c r="M27" s="19" t="n">
        <v>2618.89668534138</v>
      </c>
    </row>
    <row r="28" s="27" customFormat="true" ht="15" hidden="false" customHeight="true" outlineLevel="0" collapsed="false">
      <c r="A28" s="25" t="s">
        <v>24</v>
      </c>
      <c r="B28" s="26" t="n">
        <v>2001</v>
      </c>
      <c r="C28" s="26" t="n">
        <v>1963</v>
      </c>
      <c r="D28" s="26"/>
      <c r="E28" s="19" t="n">
        <v>1960.80446610889</v>
      </c>
      <c r="F28" s="19" t="n">
        <v>1957.23393328187</v>
      </c>
      <c r="G28" s="19" t="n">
        <v>1953.66990222741</v>
      </c>
      <c r="H28" s="19" t="n">
        <v>1950.11236110608</v>
      </c>
      <c r="I28" s="19" t="n">
        <v>1946.56129810003</v>
      </c>
      <c r="J28" s="19" t="n">
        <v>1943.0167014129</v>
      </c>
      <c r="K28" s="19" t="n">
        <v>1939.47855926984</v>
      </c>
      <c r="L28" s="19" t="n">
        <v>1935.94685991742</v>
      </c>
      <c r="M28" s="19" t="n">
        <v>1932.42159162363</v>
      </c>
    </row>
    <row r="29" s="27" customFormat="true" ht="15" hidden="false" customHeight="true" outlineLevel="0" collapsed="false">
      <c r="A29" s="25" t="s">
        <v>25</v>
      </c>
      <c r="B29" s="26" t="n">
        <v>6686</v>
      </c>
      <c r="C29" s="26" t="n">
        <v>6905</v>
      </c>
      <c r="D29" s="26"/>
      <c r="E29" s="19" t="n">
        <v>6918.03362615792</v>
      </c>
      <c r="F29" s="19" t="n">
        <v>6939.31371391252</v>
      </c>
      <c r="G29" s="19" t="n">
        <v>6960.65925988247</v>
      </c>
      <c r="H29" s="19" t="n">
        <v>6982.07046541927</v>
      </c>
      <c r="I29" s="19" t="n">
        <v>7003.54753249382</v>
      </c>
      <c r="J29" s="19" t="n">
        <v>7025.09066369825</v>
      </c>
      <c r="K29" s="19" t="n">
        <v>7046.7000622479</v>
      </c>
      <c r="L29" s="19" t="n">
        <v>7068.3759319832</v>
      </c>
      <c r="M29" s="19" t="n">
        <v>7090.11847737159</v>
      </c>
    </row>
    <row r="30" s="27" customFormat="true" ht="15" hidden="false" customHeight="true" outlineLevel="0" collapsed="false">
      <c r="A30" s="25" t="s">
        <v>26</v>
      </c>
      <c r="B30" s="26" t="n">
        <v>1421</v>
      </c>
      <c r="C30" s="26" t="n">
        <v>1332</v>
      </c>
      <c r="D30" s="26"/>
      <c r="E30" s="19" t="n">
        <v>1326.99180020028</v>
      </c>
      <c r="F30" s="19" t="n">
        <v>1318.87539965958</v>
      </c>
      <c r="G30" s="19" t="n">
        <v>1310.80864219711</v>
      </c>
      <c r="H30" s="19" t="n">
        <v>1302.79122417638</v>
      </c>
      <c r="I30" s="19" t="n">
        <v>1294.82284381809</v>
      </c>
      <c r="J30" s="19" t="n">
        <v>1286.90320118874</v>
      </c>
      <c r="K30" s="19" t="n">
        <v>1279.03199818931</v>
      </c>
      <c r="L30" s="19" t="n">
        <v>1271.20893854409</v>
      </c>
      <c r="M30" s="19" t="n">
        <v>1263.43372778953</v>
      </c>
    </row>
    <row r="31" s="28" customFormat="true" ht="15" hidden="false" customHeight="tru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s="28" customFormat="true" ht="15" hidden="false" customHeight="true" outlineLevel="0" collapsed="false">
      <c r="A32" s="30" t="s">
        <v>27</v>
      </c>
      <c r="B32" s="23" t="n">
        <v>141994</v>
      </c>
      <c r="C32" s="23" t="n">
        <v>162165</v>
      </c>
      <c r="D32" s="23"/>
      <c r="E32" s="23" t="n">
        <v>163484.717883124</v>
      </c>
      <c r="F32" s="23" t="n">
        <v>165667.297814988</v>
      </c>
      <c r="G32" s="23" t="n">
        <v>167891.668241036</v>
      </c>
      <c r="H32" s="23" t="n">
        <v>170158.588509236</v>
      </c>
      <c r="I32" s="23" t="n">
        <v>172468.836073303</v>
      </c>
      <c r="J32" s="23" t="n">
        <f aca="false">SUM(J33:J78)</f>
        <v>174872.367666036</v>
      </c>
      <c r="K32" s="23" t="n">
        <f aca="false">SUM(K33:K78)</f>
        <v>177287.100993143</v>
      </c>
      <c r="L32" s="23" t="n">
        <f aca="false">SUM(L33:L78)</f>
        <v>179735.649303721</v>
      </c>
      <c r="M32" s="23" t="n">
        <f aca="false">SUM(M33:M78)</f>
        <v>182230.894758682</v>
      </c>
    </row>
    <row r="33" s="27" customFormat="true" ht="15" hidden="false" customHeight="true" outlineLevel="0" collapsed="false">
      <c r="A33" s="25" t="s">
        <v>28</v>
      </c>
      <c r="B33" s="26" t="n">
        <v>1662</v>
      </c>
      <c r="C33" s="26" t="n">
        <v>1599</v>
      </c>
      <c r="D33" s="26"/>
      <c r="E33" s="19" t="n">
        <v>1595.40084533769</v>
      </c>
      <c r="F33" s="19" t="n">
        <v>1589.55636335263</v>
      </c>
      <c r="G33" s="19" t="n">
        <v>1583.73329164184</v>
      </c>
      <c r="H33" s="19" t="n">
        <v>1577.93155177239</v>
      </c>
      <c r="I33" s="19" t="n">
        <v>1572.15106559869</v>
      </c>
      <c r="J33" s="19" t="n">
        <v>1566.39175526139</v>
      </c>
      <c r="K33" s="19" t="n">
        <v>1560.65354318639</v>
      </c>
      <c r="L33" s="19" t="n">
        <v>1554.93635208377</v>
      </c>
      <c r="M33" s="19" t="n">
        <v>1549.24010494674</v>
      </c>
    </row>
    <row r="34" s="27" customFormat="true" ht="15" hidden="false" customHeight="true" outlineLevel="0" collapsed="false">
      <c r="A34" s="25" t="s">
        <v>29</v>
      </c>
      <c r="B34" s="26" t="n">
        <v>1791</v>
      </c>
      <c r="C34" s="26" t="n">
        <v>1968</v>
      </c>
      <c r="D34" s="26"/>
      <c r="E34" s="19" t="n">
        <v>1978.91422949662</v>
      </c>
      <c r="F34" s="19" t="n">
        <v>1996.81956610232</v>
      </c>
      <c r="G34" s="19" t="n">
        <v>2014.88691128535</v>
      </c>
      <c r="H34" s="19" t="n">
        <v>2033.11773090918</v>
      </c>
      <c r="I34" s="19" t="n">
        <v>2051.51350410053</v>
      </c>
      <c r="J34" s="19" t="n">
        <v>2070.07572336933</v>
      </c>
      <c r="K34" s="19" t="n">
        <v>2088.80589472984</v>
      </c>
      <c r="L34" s="19" t="n">
        <v>2107.70553782282</v>
      </c>
      <c r="M34" s="19" t="n">
        <v>2126.77618603885</v>
      </c>
    </row>
    <row r="35" s="27" customFormat="true" ht="15" hidden="false" customHeight="true" outlineLevel="0" collapsed="false">
      <c r="A35" s="25" t="s">
        <v>30</v>
      </c>
      <c r="B35" s="26" t="n">
        <v>333</v>
      </c>
      <c r="C35" s="26" t="n">
        <v>285</v>
      </c>
      <c r="D35" s="26"/>
      <c r="E35" s="19" t="n">
        <v>282.439066408177</v>
      </c>
      <c r="F35" s="19" t="n">
        <v>278.317331297197</v>
      </c>
      <c r="G35" s="19" t="n">
        <v>274.255746152512</v>
      </c>
      <c r="H35" s="19" t="n">
        <v>270.253433183981</v>
      </c>
      <c r="I35" s="19" t="n">
        <v>266.309527411372</v>
      </c>
      <c r="J35" s="19" t="n">
        <v>262.42317647742</v>
      </c>
      <c r="K35" s="19" t="n">
        <v>258.593540463615</v>
      </c>
      <c r="L35" s="19" t="n">
        <v>254.819791708684</v>
      </c>
      <c r="M35" s="19" t="n">
        <v>251.101114629711</v>
      </c>
    </row>
    <row r="36" s="27" customFormat="true" ht="15" hidden="false" customHeight="true" outlineLevel="0" collapsed="false">
      <c r="A36" s="25" t="s">
        <v>31</v>
      </c>
      <c r="B36" s="26" t="n">
        <v>544</v>
      </c>
      <c r="C36" s="26" t="n">
        <v>519</v>
      </c>
      <c r="D36" s="26"/>
      <c r="E36" s="19" t="n">
        <v>517.578709478398</v>
      </c>
      <c r="F36" s="19" t="n">
        <v>515.272231015438</v>
      </c>
      <c r="G36" s="19" t="n">
        <v>512.976030878852</v>
      </c>
      <c r="H36" s="19" t="n">
        <v>510.690063265484</v>
      </c>
      <c r="I36" s="19" t="n">
        <v>508.414282576289</v>
      </c>
      <c r="J36" s="19" t="n">
        <v>506.148643415426</v>
      </c>
      <c r="K36" s="19" t="n">
        <v>503.893100589349</v>
      </c>
      <c r="L36" s="19" t="n">
        <v>501.64760910591</v>
      </c>
      <c r="M36" s="19" t="n">
        <v>499.412124173455</v>
      </c>
    </row>
    <row r="37" s="27" customFormat="true" ht="15" hidden="false" customHeight="true" outlineLevel="0" collapsed="false">
      <c r="A37" s="25" t="s">
        <v>32</v>
      </c>
      <c r="B37" s="26" t="n">
        <v>561</v>
      </c>
      <c r="C37" s="26" t="n">
        <v>878</v>
      </c>
      <c r="D37" s="26"/>
      <c r="E37" s="19" t="n">
        <v>901.788753650568</v>
      </c>
      <c r="F37" s="19" t="n">
        <v>941.920169274934</v>
      </c>
      <c r="G37" s="19" t="n">
        <v>983.837513714109</v>
      </c>
      <c r="H37" s="19" t="n">
        <v>1027.62026439698</v>
      </c>
      <c r="I37" s="19" t="n">
        <v>1073.35143565809</v>
      </c>
      <c r="J37" s="19" t="n">
        <v>1121.11773613704</v>
      </c>
      <c r="K37" s="19" t="n">
        <v>1171.0097331825</v>
      </c>
      <c r="L37" s="19" t="n">
        <v>1223.12202457256</v>
      </c>
      <c r="M37" s="19" t="n">
        <v>1277.55341787696</v>
      </c>
    </row>
    <row r="38" s="27" customFormat="true" ht="15" hidden="false" customHeight="true" outlineLevel="0" collapsed="false">
      <c r="A38" s="25" t="s">
        <v>27</v>
      </c>
      <c r="B38" s="26" t="n">
        <v>353</v>
      </c>
      <c r="C38" s="26" t="n">
        <v>314</v>
      </c>
      <c r="D38" s="26"/>
      <c r="E38" s="19" t="n">
        <v>311.871532763409</v>
      </c>
      <c r="F38" s="19" t="n">
        <v>308.435814383815</v>
      </c>
      <c r="G38" s="19" t="n">
        <v>305.03794543754</v>
      </c>
      <c r="H38" s="19" t="n">
        <v>301.677508958047</v>
      </c>
      <c r="I38" s="19" t="n">
        <v>298.354092572289</v>
      </c>
      <c r="J38" s="19" t="n">
        <v>295.067288450107</v>
      </c>
      <c r="K38" s="19" t="n">
        <v>291.816693254186</v>
      </c>
      <c r="L38" s="19" t="n">
        <v>288.601908090557</v>
      </c>
      <c r="M38" s="19" t="n">
        <v>285.422538459648</v>
      </c>
    </row>
    <row r="39" s="27" customFormat="true" ht="15" hidden="false" customHeight="true" outlineLevel="0" collapsed="false">
      <c r="A39" s="25" t="s">
        <v>33</v>
      </c>
      <c r="B39" s="26" t="n">
        <v>1518</v>
      </c>
      <c r="C39" s="26" t="n">
        <v>1611</v>
      </c>
      <c r="D39" s="26"/>
      <c r="E39" s="19" t="n">
        <v>1616.62188942524</v>
      </c>
      <c r="F39" s="19" t="n">
        <v>1625.82008762761</v>
      </c>
      <c r="G39" s="19" t="n">
        <v>1635.07062141365</v>
      </c>
      <c r="H39" s="19" t="n">
        <v>1644.37378856054</v>
      </c>
      <c r="I39" s="19" t="n">
        <v>1653.7298885397</v>
      </c>
      <c r="J39" s="19" t="n">
        <v>1663.13922252649</v>
      </c>
      <c r="K39" s="19" t="n">
        <v>1672.60209340991</v>
      </c>
      <c r="L39" s="19" t="n">
        <v>1682.11880580228</v>
      </c>
      <c r="M39" s="19" t="n">
        <v>1691.68966604914</v>
      </c>
    </row>
    <row r="40" s="27" customFormat="true" ht="15" hidden="false" customHeight="true" outlineLevel="0" collapsed="false">
      <c r="A40" s="25" t="s">
        <v>34</v>
      </c>
      <c r="B40" s="26" t="n">
        <v>340</v>
      </c>
      <c r="C40" s="26" t="n">
        <v>280</v>
      </c>
      <c r="D40" s="26"/>
      <c r="E40" s="19" t="n">
        <v>276.870815930331</v>
      </c>
      <c r="F40" s="19" t="n">
        <v>271.849107919083</v>
      </c>
      <c r="G40" s="19" t="n">
        <v>266.918480476458</v>
      </c>
      <c r="H40" s="19" t="n">
        <v>262.077281640622</v>
      </c>
      <c r="I40" s="19" t="n">
        <v>257.323889411981</v>
      </c>
      <c r="J40" s="19" t="n">
        <v>252.656711209744</v>
      </c>
      <c r="K40" s="19" t="n">
        <v>248.074183338345</v>
      </c>
      <c r="L40" s="19" t="n">
        <v>243.574770463543</v>
      </c>
      <c r="M40" s="19" t="n">
        <v>239.156965098016</v>
      </c>
    </row>
    <row r="41" s="27" customFormat="true" ht="15" hidden="false" customHeight="true" outlineLevel="0" collapsed="false">
      <c r="A41" s="25" t="s">
        <v>35</v>
      </c>
      <c r="B41" s="26" t="n">
        <v>194</v>
      </c>
      <c r="C41" s="26" t="n">
        <v>187</v>
      </c>
      <c r="D41" s="26"/>
      <c r="E41" s="19" t="n">
        <v>186.599654610699</v>
      </c>
      <c r="F41" s="19" t="n">
        <v>185.949460165194</v>
      </c>
      <c r="G41" s="19" t="n">
        <v>185.301531280243</v>
      </c>
      <c r="H41" s="19" t="n">
        <v>184.655860061647</v>
      </c>
      <c r="I41" s="19" t="n">
        <v>184.012438642714</v>
      </c>
      <c r="J41" s="19" t="n">
        <v>183.371259184161</v>
      </c>
      <c r="K41" s="19" t="n">
        <v>182.732313874024</v>
      </c>
      <c r="L41" s="19" t="n">
        <v>182.095594927555</v>
      </c>
      <c r="M41" s="19" t="n">
        <v>181.461094587134</v>
      </c>
    </row>
    <row r="42" s="27" customFormat="true" ht="15" hidden="false" customHeight="true" outlineLevel="0" collapsed="false">
      <c r="A42" s="25" t="s">
        <v>36</v>
      </c>
      <c r="B42" s="26" t="n">
        <v>542</v>
      </c>
      <c r="C42" s="26" t="n">
        <v>419</v>
      </c>
      <c r="D42" s="26"/>
      <c r="E42" s="19" t="n">
        <v>412.821954441435</v>
      </c>
      <c r="F42" s="19" t="n">
        <v>402.954383335908</v>
      </c>
      <c r="G42" s="19" t="n">
        <v>393.322674103701</v>
      </c>
      <c r="H42" s="19" t="n">
        <v>383.921189002489</v>
      </c>
      <c r="I42" s="19" t="n">
        <v>374.744425047368</v>
      </c>
      <c r="J42" s="19" t="n">
        <v>365.78701078979</v>
      </c>
      <c r="K42" s="19" t="n">
        <v>357.043703173483</v>
      </c>
      <c r="L42" s="19" t="n">
        <v>348.509384465526</v>
      </c>
      <c r="M42" s="19" t="n">
        <v>340.179059260777</v>
      </c>
    </row>
    <row r="43" s="27" customFormat="true" ht="15" hidden="false" customHeight="true" outlineLevel="0" collapsed="false">
      <c r="A43" s="25" t="s">
        <v>37</v>
      </c>
      <c r="B43" s="26" t="n">
        <v>1298</v>
      </c>
      <c r="C43" s="26" t="n">
        <v>1450</v>
      </c>
      <c r="D43" s="26"/>
      <c r="E43" s="19" t="n">
        <v>1459.46099931383</v>
      </c>
      <c r="F43" s="19" t="n">
        <v>1475.00211614429</v>
      </c>
      <c r="G43" s="19" t="n">
        <v>1490.7087230512</v>
      </c>
      <c r="H43" s="19" t="n">
        <v>1506.58258226088</v>
      </c>
      <c r="I43" s="19" t="n">
        <v>1522.6254747648</v>
      </c>
      <c r="J43" s="19" t="n">
        <v>1588</v>
      </c>
      <c r="K43" s="19" t="n">
        <v>1619.81088232828</v>
      </c>
      <c r="L43" s="19" t="n">
        <v>1639.83914017109</v>
      </c>
      <c r="M43" s="19" t="n">
        <v>1660.11503872097</v>
      </c>
    </row>
    <row r="44" s="27" customFormat="true" ht="15" hidden="false" customHeight="true" outlineLevel="0" collapsed="false">
      <c r="A44" s="25" t="s">
        <v>38</v>
      </c>
      <c r="B44" s="26" t="n">
        <v>128</v>
      </c>
      <c r="C44" s="26" t="n">
        <v>115</v>
      </c>
      <c r="D44" s="26"/>
      <c r="E44" s="19" t="n">
        <v>114.286352913861</v>
      </c>
      <c r="F44" s="19" t="n">
        <v>113.133528855403</v>
      </c>
      <c r="G44" s="19" t="n">
        <v>111.992333510923</v>
      </c>
      <c r="H44" s="19" t="n">
        <v>110.862649579793</v>
      </c>
      <c r="I44" s="19" t="n">
        <v>109.744360944611</v>
      </c>
      <c r="J44" s="19" t="n">
        <v>108.63735265927</v>
      </c>
      <c r="K44" s="19" t="n">
        <v>107.541510937142</v>
      </c>
      <c r="L44" s="19" t="n">
        <v>106.456723139384</v>
      </c>
      <c r="M44" s="19" t="n">
        <v>105.382877763355</v>
      </c>
    </row>
    <row r="45" s="27" customFormat="true" ht="15" hidden="false" customHeight="true" outlineLevel="0" collapsed="false">
      <c r="A45" s="25" t="s">
        <v>39</v>
      </c>
      <c r="B45" s="26" t="n">
        <v>474</v>
      </c>
      <c r="C45" s="26" t="n">
        <v>445</v>
      </c>
      <c r="D45" s="26"/>
      <c r="E45" s="19" t="n">
        <v>443.366645799516</v>
      </c>
      <c r="F45" s="19" t="n">
        <v>440.719283206836</v>
      </c>
      <c r="G45" s="19" t="n">
        <v>438.087728137711</v>
      </c>
      <c r="H45" s="19" t="n">
        <v>435.471886204693</v>
      </c>
      <c r="I45" s="19" t="n">
        <v>432.871663583925</v>
      </c>
      <c r="J45" s="19" t="n">
        <v>430.286967011776</v>
      </c>
      <c r="K45" s="19" t="n">
        <v>427.717703781497</v>
      </c>
      <c r="L45" s="19" t="n">
        <v>425.163781739896</v>
      </c>
      <c r="M45" s="19" t="n">
        <v>422.625109284031</v>
      </c>
    </row>
    <row r="46" s="27" customFormat="true" ht="15" hidden="false" customHeight="true" outlineLevel="0" collapsed="false">
      <c r="A46" s="25" t="s">
        <v>40</v>
      </c>
      <c r="B46" s="26" t="n">
        <v>468</v>
      </c>
      <c r="C46" s="26" t="n">
        <v>529</v>
      </c>
      <c r="D46" s="26"/>
      <c r="E46" s="19" t="n">
        <v>532.822319205354</v>
      </c>
      <c r="F46" s="19" t="n">
        <v>539.10680432256</v>
      </c>
      <c r="G46" s="19" t="n">
        <v>545.465413123711</v>
      </c>
      <c r="H46" s="19" t="n">
        <v>551.899019876219</v>
      </c>
      <c r="I46" s="19" t="n">
        <v>558.408509159223</v>
      </c>
      <c r="J46" s="19" t="n">
        <v>564.994775985218</v>
      </c>
      <c r="K46" s="19" t="n">
        <v>571.658725923114</v>
      </c>
      <c r="L46" s="19" t="n">
        <v>578.401275222742</v>
      </c>
      <c r="M46" s="19" t="n">
        <v>585.223350940837</v>
      </c>
    </row>
    <row r="47" s="27" customFormat="true" ht="15" hidden="false" customHeight="true" outlineLevel="0" collapsed="false">
      <c r="A47" s="25" t="s">
        <v>41</v>
      </c>
      <c r="B47" s="26" t="n">
        <v>559</v>
      </c>
      <c r="C47" s="26" t="n">
        <v>528</v>
      </c>
      <c r="D47" s="26"/>
      <c r="E47" s="19" t="n">
        <v>526.24781622676</v>
      </c>
      <c r="F47" s="19" t="n">
        <v>523.406534995953</v>
      </c>
      <c r="G47" s="19" t="n">
        <v>520.580594216513</v>
      </c>
      <c r="H47" s="19" t="n">
        <v>517.769911063326</v>
      </c>
      <c r="I47" s="19" t="n">
        <v>514.974403158459</v>
      </c>
      <c r="J47" s="19" t="n">
        <v>512.193988568748</v>
      </c>
      <c r="K47" s="19" t="n">
        <v>509.428585803398</v>
      </c>
      <c r="L47" s="19" t="n">
        <v>506.678113811594</v>
      </c>
      <c r="M47" s="19" t="n">
        <v>503.942491980123</v>
      </c>
    </row>
    <row r="48" s="27" customFormat="true" ht="15" hidden="false" customHeight="true" outlineLevel="0" collapsed="false">
      <c r="A48" s="25" t="s">
        <v>42</v>
      </c>
      <c r="B48" s="26" t="n">
        <v>521</v>
      </c>
      <c r="C48" s="26" t="n">
        <v>486</v>
      </c>
      <c r="D48" s="26"/>
      <c r="E48" s="19" t="n">
        <v>484.036049770532</v>
      </c>
      <c r="F48" s="19" t="n">
        <v>480.854408121859</v>
      </c>
      <c r="G48" s="19" t="n">
        <v>477.693679881567</v>
      </c>
      <c r="H48" s="19" t="n">
        <v>474.553727582684</v>
      </c>
      <c r="I48" s="19" t="n">
        <v>471.434414661826</v>
      </c>
      <c r="J48" s="19" t="n">
        <v>468.335605453261</v>
      </c>
      <c r="K48" s="19" t="n">
        <v>465.25716518301</v>
      </c>
      <c r="L48" s="19" t="n">
        <v>462.198959962982</v>
      </c>
      <c r="M48" s="19" t="n">
        <v>459.160856785152</v>
      </c>
    </row>
    <row r="49" s="27" customFormat="true" ht="15" hidden="false" customHeight="true" outlineLevel="0" collapsed="false">
      <c r="A49" s="25" t="s">
        <v>43</v>
      </c>
      <c r="B49" s="26" t="n">
        <v>560</v>
      </c>
      <c r="C49" s="26" t="n">
        <v>551</v>
      </c>
      <c r="D49" s="26"/>
      <c r="E49" s="19" t="n">
        <v>550.479111064246</v>
      </c>
      <c r="F49" s="19" t="n">
        <v>549.631811624426</v>
      </c>
      <c r="G49" s="19" t="n">
        <v>548.785816350971</v>
      </c>
      <c r="H49" s="19" t="n">
        <v>547.941123236501</v>
      </c>
      <c r="I49" s="19" t="n">
        <v>547.097730276731</v>
      </c>
      <c r="J49" s="19" t="n">
        <v>546.255635470456</v>
      </c>
      <c r="K49" s="19" t="n">
        <v>545.414836819554</v>
      </c>
      <c r="L49" s="19" t="n">
        <v>544.575332328978</v>
      </c>
      <c r="M49" s="19" t="n">
        <v>543.737120006753</v>
      </c>
    </row>
    <row r="50" s="27" customFormat="true" ht="15" hidden="false" customHeight="true" outlineLevel="0" collapsed="false">
      <c r="A50" s="25" t="s">
        <v>44</v>
      </c>
      <c r="B50" s="26" t="n">
        <v>722</v>
      </c>
      <c r="C50" s="26" t="n">
        <v>711</v>
      </c>
      <c r="D50" s="26"/>
      <c r="E50" s="19" t="n">
        <v>710.363045357876</v>
      </c>
      <c r="F50" s="19" t="n">
        <v>709.326881191862</v>
      </c>
      <c r="G50" s="19" t="n">
        <v>708.29222841666</v>
      </c>
      <c r="H50" s="19" t="n">
        <v>707.259084827692</v>
      </c>
      <c r="I50" s="19" t="n">
        <v>706.227448223599</v>
      </c>
      <c r="J50" s="19" t="n">
        <v>705.197316406233</v>
      </c>
      <c r="K50" s="19" t="n">
        <v>704.168687180651</v>
      </c>
      <c r="L50" s="19" t="n">
        <v>703.141558355111</v>
      </c>
      <c r="M50" s="19" t="n">
        <v>702.11592774107</v>
      </c>
    </row>
    <row r="51" s="27" customFormat="true" ht="15" hidden="false" customHeight="true" outlineLevel="0" collapsed="false">
      <c r="A51" s="25" t="s">
        <v>45</v>
      </c>
      <c r="B51" s="26" t="n">
        <v>861</v>
      </c>
      <c r="C51" s="26" t="n">
        <v>840</v>
      </c>
      <c r="D51" s="26"/>
      <c r="E51" s="19" t="n">
        <v>838.790546801004</v>
      </c>
      <c r="F51" s="19" t="n">
        <v>836.824479846835</v>
      </c>
      <c r="G51" s="19" t="n">
        <v>834.863021217454</v>
      </c>
      <c r="H51" s="19" t="n">
        <v>832.906160111265</v>
      </c>
      <c r="I51" s="19" t="n">
        <v>830.953885751994</v>
      </c>
      <c r="J51" s="19" t="n">
        <v>829.006187388623</v>
      </c>
      <c r="K51" s="19" t="n">
        <v>827.063054295335</v>
      </c>
      <c r="L51" s="19" t="n">
        <v>825.124475771452</v>
      </c>
      <c r="M51" s="19" t="n">
        <v>823.19044114138</v>
      </c>
    </row>
    <row r="52" s="27" customFormat="true" ht="15" hidden="false" customHeight="true" outlineLevel="0" collapsed="false">
      <c r="A52" s="25" t="s">
        <v>46</v>
      </c>
      <c r="B52" s="26" t="n">
        <v>884</v>
      </c>
      <c r="C52" s="26" t="n">
        <v>977</v>
      </c>
      <c r="D52" s="26"/>
      <c r="E52" s="19" t="n">
        <v>982.75350771869</v>
      </c>
      <c r="F52" s="19" t="n">
        <v>992.196659239673</v>
      </c>
      <c r="G52" s="19" t="n">
        <v>1001.73054878392</v>
      </c>
      <c r="H52" s="19" t="n">
        <v>1011.35604824138</v>
      </c>
      <c r="I52" s="19" t="n">
        <v>1021.07403787988</v>
      </c>
      <c r="J52" s="19" t="n">
        <v>1030.88540642561</v>
      </c>
      <c r="K52" s="19" t="n">
        <v>1040.79105114445</v>
      </c>
      <c r="L52" s="19" t="n">
        <v>1050.79187792395</v>
      </c>
      <c r="M52" s="19" t="n">
        <v>1060.88880135624</v>
      </c>
    </row>
    <row r="53" s="27" customFormat="true" ht="15" hidden="false" customHeight="true" outlineLevel="0" collapsed="false">
      <c r="A53" s="25" t="s">
        <v>47</v>
      </c>
      <c r="B53" s="26" t="n">
        <v>326</v>
      </c>
      <c r="C53" s="26" t="n">
        <v>200</v>
      </c>
      <c r="D53" s="26"/>
      <c r="E53" s="19" t="n">
        <v>194.499099727109</v>
      </c>
      <c r="F53" s="19" t="n">
        <v>185.861979951942</v>
      </c>
      <c r="G53" s="19" t="n">
        <v>177.608408677078</v>
      </c>
      <c r="H53" s="19" t="n">
        <v>169.721353667708</v>
      </c>
      <c r="I53" s="19" t="n">
        <v>162.184539039321</v>
      </c>
      <c r="J53" s="19" t="n">
        <v>154.982411670463</v>
      </c>
      <c r="K53" s="19" t="n">
        <v>148.100109107006</v>
      </c>
      <c r="L53" s="19" t="n">
        <v>141.523428891687</v>
      </c>
      <c r="M53" s="19" t="n">
        <v>135.238799255639</v>
      </c>
    </row>
    <row r="54" s="27" customFormat="true" ht="15" hidden="false" customHeight="true" outlineLevel="0" collapsed="false">
      <c r="A54" s="25" t="s">
        <v>48</v>
      </c>
      <c r="B54" s="26" t="n">
        <v>290</v>
      </c>
      <c r="C54" s="26" t="n">
        <v>247</v>
      </c>
      <c r="D54" s="26"/>
      <c r="E54" s="19" t="n">
        <v>244.71236406027</v>
      </c>
      <c r="F54" s="19" t="n">
        <v>241.031838325517</v>
      </c>
      <c r="G54" s="19" t="n">
        <v>237.406668476586</v>
      </c>
      <c r="H54" s="19" t="n">
        <v>233.836021949241</v>
      </c>
      <c r="I54" s="19" t="n">
        <v>230.319078701189</v>
      </c>
      <c r="J54" s="19" t="n">
        <v>226.855031023747</v>
      </c>
      <c r="K54" s="19" t="n">
        <v>223.44308335634</v>
      </c>
      <c r="L54" s="19" t="n">
        <v>220.082452103793</v>
      </c>
      <c r="M54" s="19" t="n">
        <v>216.772365456368</v>
      </c>
    </row>
    <row r="55" s="27" customFormat="true" ht="15" hidden="false" customHeight="true" outlineLevel="0" collapsed="false">
      <c r="A55" s="25" t="s">
        <v>49</v>
      </c>
      <c r="B55" s="26" t="n">
        <v>8281</v>
      </c>
      <c r="C55" s="26" t="n">
        <v>9590</v>
      </c>
      <c r="D55" s="26"/>
      <c r="E55" s="19" t="n">
        <v>9673.15634155619</v>
      </c>
      <c r="F55" s="19" t="n">
        <v>9810.13643319554</v>
      </c>
      <c r="G55" s="19" t="n">
        <v>9949.05627902092</v>
      </c>
      <c r="H55" s="19" t="n">
        <v>10089.9433475955</v>
      </c>
      <c r="I55" s="19" t="n">
        <v>10232.8254964606</v>
      </c>
      <c r="J55" s="19" t="n">
        <v>10377.7309776439</v>
      </c>
      <c r="K55" s="19" t="n">
        <v>10524.6884432458</v>
      </c>
      <c r="L55" s="19" t="n">
        <v>10673.7269511048</v>
      </c>
      <c r="M55" s="19" t="n">
        <v>10824.8759705427</v>
      </c>
    </row>
    <row r="56" s="27" customFormat="true" ht="15" hidden="false" customHeight="true" outlineLevel="0" collapsed="false">
      <c r="A56" s="25" t="s">
        <v>50</v>
      </c>
      <c r="B56" s="26" t="n">
        <v>315</v>
      </c>
      <c r="C56" s="26" t="n">
        <v>351</v>
      </c>
      <c r="D56" s="26"/>
      <c r="E56" s="19" t="n">
        <v>353.237550678876</v>
      </c>
      <c r="F56" s="19" t="n">
        <v>356.912344209065</v>
      </c>
      <c r="G56" s="19" t="n">
        <v>360.625367274771</v>
      </c>
      <c r="H56" s="19" t="n">
        <v>364.377017584701</v>
      </c>
      <c r="I56" s="19" t="n">
        <v>368.167696984999</v>
      </c>
      <c r="J56" s="19" t="n">
        <v>371.997811502283</v>
      </c>
      <c r="K56" s="19" t="n">
        <v>375.867771387142</v>
      </c>
      <c r="L56" s="19" t="n">
        <v>379.777991158074</v>
      </c>
      <c r="M56" s="19" t="n">
        <v>383.728889645887</v>
      </c>
    </row>
    <row r="57" s="27" customFormat="true" ht="15" hidden="false" customHeight="true" outlineLevel="0" collapsed="false">
      <c r="A57" s="25" t="s">
        <v>51</v>
      </c>
      <c r="B57" s="26" t="n">
        <v>445</v>
      </c>
      <c r="C57" s="26" t="n">
        <v>471</v>
      </c>
      <c r="D57" s="26"/>
      <c r="E57" s="19" t="n">
        <v>472.569304954174</v>
      </c>
      <c r="F57" s="19" t="n">
        <v>475.136376616897</v>
      </c>
      <c r="G57" s="19" t="n">
        <v>477.717393021381</v>
      </c>
      <c r="H57" s="19" t="n">
        <v>480.312429917682</v>
      </c>
      <c r="I57" s="19" t="n">
        <v>482.921563467342</v>
      </c>
      <c r="J57" s="19" t="n">
        <v>485.544870245626</v>
      </c>
      <c r="K57" s="19" t="n">
        <v>488.182427243766</v>
      </c>
      <c r="L57" s="19" t="n">
        <v>490.834311871225</v>
      </c>
      <c r="M57" s="19" t="n">
        <v>493.500601957965</v>
      </c>
    </row>
    <row r="58" s="27" customFormat="true" ht="15" hidden="false" customHeight="true" outlineLevel="0" collapsed="false">
      <c r="A58" s="25" t="s">
        <v>52</v>
      </c>
      <c r="B58" s="26" t="n">
        <v>191</v>
      </c>
      <c r="C58" s="26" t="n">
        <v>143</v>
      </c>
      <c r="D58" s="26"/>
      <c r="E58" s="19" t="n">
        <v>140.634838838881</v>
      </c>
      <c r="F58" s="19" t="n">
        <v>136.86623208355</v>
      </c>
      <c r="G58" s="19" t="n">
        <v>133.198613084836</v>
      </c>
      <c r="H58" s="19" t="n">
        <v>129.629275663066</v>
      </c>
      <c r="I58" s="19" t="n">
        <v>126.155586156357</v>
      </c>
      <c r="J58" s="19" t="n">
        <v>122.77498147734</v>
      </c>
      <c r="K58" s="19" t="n">
        <v>119.484967221973</v>
      </c>
      <c r="L58" s="19" t="n">
        <v>116.283115829026</v>
      </c>
      <c r="M58" s="19" t="n">
        <v>113.167064788884</v>
      </c>
    </row>
    <row r="59" s="27" customFormat="true" ht="15" hidden="false" customHeight="true" outlineLevel="0" collapsed="false">
      <c r="A59" s="25" t="s">
        <v>53</v>
      </c>
      <c r="B59" s="26" t="n">
        <v>4804</v>
      </c>
      <c r="C59" s="26" t="n">
        <v>4963</v>
      </c>
      <c r="D59" s="26"/>
      <c r="E59" s="19" t="n">
        <v>4972.46457105121</v>
      </c>
      <c r="F59" s="19" t="n">
        <v>4987.91783351964</v>
      </c>
      <c r="G59" s="19" t="n">
        <v>5003.41912113084</v>
      </c>
      <c r="H59" s="19" t="n">
        <v>5018.96858313576</v>
      </c>
      <c r="I59" s="19" t="n">
        <v>5034.56636924922</v>
      </c>
      <c r="J59" s="19" t="n">
        <v>5050.21262965129</v>
      </c>
      <c r="K59" s="19" t="n">
        <v>5065.90751498879</v>
      </c>
      <c r="L59" s="19" t="n">
        <v>5081.65117637668</v>
      </c>
      <c r="M59" s="19" t="n">
        <v>5097.44376539958</v>
      </c>
    </row>
    <row r="60" s="27" customFormat="true" ht="15" hidden="false" customHeight="true" outlineLevel="0" collapsed="false">
      <c r="A60" s="25" t="s">
        <v>54</v>
      </c>
      <c r="B60" s="26" t="n">
        <v>1959</v>
      </c>
      <c r="C60" s="26" t="n">
        <v>2469</v>
      </c>
      <c r="D60" s="26"/>
      <c r="E60" s="19" t="n">
        <v>2502.97592476377</v>
      </c>
      <c r="F60" s="19" t="n">
        <v>2559.31501480661</v>
      </c>
      <c r="G60" s="19" t="n">
        <v>2616.92223253515</v>
      </c>
      <c r="H60" s="19" t="n">
        <v>2675.82612203534</v>
      </c>
      <c r="I60" s="19" t="n">
        <v>2736.05586988741</v>
      </c>
      <c r="J60" s="19" t="n">
        <v>2797.64131962775</v>
      </c>
      <c r="K60" s="19" t="n">
        <v>2860.61298653619</v>
      </c>
      <c r="L60" s="19" t="n">
        <v>2925.00207275618</v>
      </c>
      <c r="M60" s="19" t="n">
        <v>2990.84048275529</v>
      </c>
    </row>
    <row r="61" s="27" customFormat="true" ht="15" hidden="false" customHeight="true" outlineLevel="0" collapsed="false">
      <c r="A61" s="25" t="s">
        <v>55</v>
      </c>
      <c r="B61" s="26" t="n">
        <v>2386</v>
      </c>
      <c r="C61" s="26" t="n">
        <v>2608</v>
      </c>
      <c r="D61" s="26"/>
      <c r="E61" s="19" t="n">
        <v>2621.64794565232</v>
      </c>
      <c r="F61" s="19" t="n">
        <v>2644.02892235453</v>
      </c>
      <c r="G61" s="19" t="n">
        <v>2666.60096518329</v>
      </c>
      <c r="H61" s="19" t="n">
        <v>2689.36570526781</v>
      </c>
      <c r="I61" s="19" t="n">
        <v>2712.3247876622</v>
      </c>
      <c r="J61" s="19" t="n">
        <v>2735.47987146443</v>
      </c>
      <c r="K61" s="19" t="n">
        <v>2758.83262993612</v>
      </c>
      <c r="L61" s="19" t="n">
        <v>2782.38475062353</v>
      </c>
      <c r="M61" s="19" t="n">
        <v>2806.13793547948</v>
      </c>
    </row>
    <row r="62" s="27" customFormat="true" ht="15" hidden="false" customHeight="true" outlineLevel="0" collapsed="false">
      <c r="A62" s="25" t="s">
        <v>56</v>
      </c>
      <c r="B62" s="26" t="n">
        <v>4542</v>
      </c>
      <c r="C62" s="26" t="n">
        <v>4707</v>
      </c>
      <c r="D62" s="26"/>
      <c r="E62" s="19" t="n">
        <v>4716.83934246221</v>
      </c>
      <c r="F62" s="19" t="n">
        <v>4732.90837704119</v>
      </c>
      <c r="G62" s="19" t="n">
        <v>4749.03215460663</v>
      </c>
      <c r="H62" s="19" t="n">
        <v>4765.21086165354</v>
      </c>
      <c r="I62" s="19" t="n">
        <v>4781.44468531226</v>
      </c>
      <c r="J62" s="19" t="n">
        <v>4797.73381335062</v>
      </c>
      <c r="K62" s="19" t="n">
        <v>4814.07843417615</v>
      </c>
      <c r="L62" s="19" t="n">
        <v>4830.47873683821</v>
      </c>
      <c r="M62" s="19" t="n">
        <v>4846.93491103021</v>
      </c>
    </row>
    <row r="63" s="27" customFormat="true" ht="15" hidden="false" customHeight="true" outlineLevel="0" collapsed="false">
      <c r="A63" s="25" t="s">
        <v>57</v>
      </c>
      <c r="B63" s="26" t="n">
        <v>137</v>
      </c>
      <c r="C63" s="26" t="n">
        <v>102</v>
      </c>
      <c r="D63" s="26"/>
      <c r="E63" s="19" t="n">
        <v>100.281166906486</v>
      </c>
      <c r="F63" s="19" t="n">
        <v>97.543546947199</v>
      </c>
      <c r="G63" s="19" t="n">
        <v>94.8806624868366</v>
      </c>
      <c r="H63" s="19" t="n">
        <v>92.2904732879361</v>
      </c>
      <c r="I63" s="19" t="n">
        <v>89.7709948103802</v>
      </c>
      <c r="J63" s="19" t="n">
        <v>87.3202966908908</v>
      </c>
      <c r="K63" s="19" t="n">
        <v>84.9365012640312</v>
      </c>
      <c r="L63" s="19" t="n">
        <v>82.6177821235845</v>
      </c>
      <c r="M63" s="19" t="n">
        <v>80.3623627232054</v>
      </c>
    </row>
    <row r="64" s="27" customFormat="true" ht="15" hidden="false" customHeight="true" outlineLevel="0" collapsed="false">
      <c r="A64" s="25" t="s">
        <v>58</v>
      </c>
      <c r="B64" s="26" t="n">
        <v>1470</v>
      </c>
      <c r="C64" s="26" t="n">
        <v>1502</v>
      </c>
      <c r="D64" s="26"/>
      <c r="E64" s="19" t="n">
        <v>1503.89278835391</v>
      </c>
      <c r="F64" s="19" t="n">
        <v>1506.98061277517</v>
      </c>
      <c r="G64" s="19" t="n">
        <v>1510.07477718273</v>
      </c>
      <c r="H64" s="19" t="n">
        <v>1513.17529459396</v>
      </c>
      <c r="I64" s="19" t="n">
        <v>1516.282178053</v>
      </c>
      <c r="J64" s="19" t="n">
        <v>1519.39544063074</v>
      </c>
      <c r="K64" s="19" t="n">
        <v>1522.51509542494</v>
      </c>
      <c r="L64" s="19" t="n">
        <v>1525.64115556021</v>
      </c>
      <c r="M64" s="19" t="n">
        <v>1528.77363418815</v>
      </c>
    </row>
    <row r="65" s="27" customFormat="true" ht="15" hidden="false" customHeight="true" outlineLevel="0" collapsed="false">
      <c r="A65" s="25" t="s">
        <v>59</v>
      </c>
      <c r="B65" s="26" t="n">
        <v>904</v>
      </c>
      <c r="C65" s="26" t="n">
        <v>980</v>
      </c>
      <c r="D65" s="26"/>
      <c r="E65" s="19" t="n">
        <v>984.65036930842</v>
      </c>
      <c r="F65" s="19" t="n">
        <v>992.271545000666</v>
      </c>
      <c r="G65" s="19" t="n">
        <v>999.951708452164</v>
      </c>
      <c r="H65" s="19" t="n">
        <v>1007.69131622708</v>
      </c>
      <c r="I65" s="19" t="n">
        <v>1015.49082842339</v>
      </c>
      <c r="J65" s="19" t="n">
        <v>1023.3507087002</v>
      </c>
      <c r="K65" s="19" t="n">
        <v>1031.27142430534</v>
      </c>
      <c r="L65" s="19" t="n">
        <v>1039.25344610313</v>
      </c>
      <c r="M65" s="19" t="n">
        <v>1047.29724860237</v>
      </c>
    </row>
    <row r="66" s="27" customFormat="true" ht="15" hidden="false" customHeight="true" outlineLevel="0" collapsed="false">
      <c r="A66" s="25" t="s">
        <v>60</v>
      </c>
      <c r="B66" s="26" t="n">
        <v>257</v>
      </c>
      <c r="C66" s="26" t="n">
        <v>217</v>
      </c>
      <c r="D66" s="26"/>
      <c r="E66" s="19" t="n">
        <v>214.882842436436</v>
      </c>
      <c r="F66" s="19" t="n">
        <v>211.478829002692</v>
      </c>
      <c r="G66" s="19" t="n">
        <v>208.128739406354</v>
      </c>
      <c r="H66" s="19" t="n">
        <v>204.831719426282</v>
      </c>
      <c r="I66" s="19" t="n">
        <v>201.586928373268</v>
      </c>
      <c r="J66" s="19" t="n">
        <v>198.393538875673</v>
      </c>
      <c r="K66" s="19" t="n">
        <v>195.250736668462</v>
      </c>
      <c r="L66" s="19" t="n">
        <v>192.15772038558</v>
      </c>
      <c r="M66" s="19" t="n">
        <v>189.113701355611</v>
      </c>
    </row>
    <row r="67" s="27" customFormat="true" ht="15" hidden="false" customHeight="true" outlineLevel="0" collapsed="false">
      <c r="A67" s="25" t="s">
        <v>61</v>
      </c>
      <c r="B67" s="26" t="n">
        <v>68400</v>
      </c>
      <c r="C67" s="26" t="n">
        <v>83563</v>
      </c>
      <c r="D67" s="26"/>
      <c r="E67" s="19" t="n">
        <v>84555.6929496051</v>
      </c>
      <c r="F67" s="19" t="n">
        <v>86197.7631629865</v>
      </c>
      <c r="G67" s="19" t="n">
        <v>87871.7223538171</v>
      </c>
      <c r="H67" s="19" t="n">
        <v>89578.1898055322</v>
      </c>
      <c r="I67" s="19" t="n">
        <v>91317.7968280417</v>
      </c>
      <c r="J67" s="19" t="n">
        <v>93091.1869912837</v>
      </c>
      <c r="K67" s="19" t="n">
        <v>94899.0163633143</v>
      </c>
      <c r="L67" s="19" t="n">
        <v>96741.953753021</v>
      </c>
      <c r="M67" s="19" t="n">
        <v>98620.6809575492</v>
      </c>
    </row>
    <row r="68" s="27" customFormat="true" ht="15" hidden="false" customHeight="true" outlineLevel="0" collapsed="false">
      <c r="A68" s="25" t="s">
        <v>62</v>
      </c>
      <c r="B68" s="26" t="n">
        <v>1701</v>
      </c>
      <c r="C68" s="26" t="n">
        <v>1751</v>
      </c>
      <c r="D68" s="26"/>
      <c r="E68" s="19" t="n">
        <v>1753.97014853194</v>
      </c>
      <c r="F68" s="19" t="n">
        <v>1758.81831249706</v>
      </c>
      <c r="G68" s="19" t="n">
        <v>1763.67987731388</v>
      </c>
      <c r="H68" s="19" t="n">
        <v>1768.5548800238</v>
      </c>
      <c r="I68" s="19" t="n">
        <v>1773.44335777061</v>
      </c>
      <c r="J68" s="19" t="n">
        <v>1778.34534780079</v>
      </c>
      <c r="K68" s="19" t="n">
        <v>1783.26088746375</v>
      </c>
      <c r="L68" s="19" t="n">
        <v>1788.19001421214</v>
      </c>
      <c r="M68" s="19" t="n">
        <v>1793.13276560216</v>
      </c>
    </row>
    <row r="69" s="27" customFormat="true" ht="15" hidden="false" customHeight="true" outlineLevel="0" collapsed="false">
      <c r="A69" s="25" t="s">
        <v>63</v>
      </c>
      <c r="B69" s="26" t="n">
        <v>581</v>
      </c>
      <c r="C69" s="26" t="n">
        <v>539</v>
      </c>
      <c r="D69" s="26"/>
      <c r="E69" s="19" t="n">
        <v>536.650789939862</v>
      </c>
      <c r="F69" s="19" t="n">
        <v>532.846612433291</v>
      </c>
      <c r="G69" s="19" t="n">
        <v>529.069401749042</v>
      </c>
      <c r="H69" s="19" t="n">
        <v>525.318966726344</v>
      </c>
      <c r="I69" s="19" t="n">
        <v>521.595117559515</v>
      </c>
      <c r="J69" s="19" t="n">
        <v>517.897665788356</v>
      </c>
      <c r="K69" s="19" t="n">
        <v>514.226424288612</v>
      </c>
      <c r="L69" s="19" t="n">
        <v>510.581207262503</v>
      </c>
      <c r="M69" s="19" t="n">
        <v>506.961830229324</v>
      </c>
    </row>
    <row r="70" s="27" customFormat="true" ht="15" hidden="false" customHeight="true" outlineLevel="0" collapsed="false">
      <c r="A70" s="25" t="s">
        <v>64</v>
      </c>
      <c r="B70" s="26" t="n">
        <v>456</v>
      </c>
      <c r="C70" s="26" t="n">
        <v>409</v>
      </c>
      <c r="D70" s="26"/>
      <c r="E70" s="19" t="n">
        <v>406.422426650888</v>
      </c>
      <c r="F70" s="19" t="n">
        <v>402.259150975405</v>
      </c>
      <c r="G70" s="19" t="n">
        <v>398.138522711122</v>
      </c>
      <c r="H70" s="19" t="n">
        <v>394.060104990095</v>
      </c>
      <c r="I70" s="19" t="n">
        <v>390.023465419532</v>
      </c>
      <c r="J70" s="19" t="n">
        <v>386.028176035948</v>
      </c>
      <c r="K70" s="19" t="n">
        <v>382.073813259797</v>
      </c>
      <c r="L70" s="19" t="n">
        <v>378.159957850558</v>
      </c>
      <c r="M70" s="19" t="n">
        <v>374.286194862294</v>
      </c>
    </row>
    <row r="71" s="27" customFormat="true" ht="15" hidden="false" customHeight="true" outlineLevel="0" collapsed="false">
      <c r="A71" s="25" t="s">
        <v>65</v>
      </c>
      <c r="B71" s="26" t="n">
        <v>2376</v>
      </c>
      <c r="C71" s="26" t="n">
        <v>2401</v>
      </c>
      <c r="D71" s="26"/>
      <c r="E71" s="19" t="n">
        <v>2402.46935140628</v>
      </c>
      <c r="F71" s="19" t="n">
        <v>2404.86435696531</v>
      </c>
      <c r="G71" s="19" t="n">
        <v>2407.2617500893</v>
      </c>
      <c r="H71" s="19" t="n">
        <v>2409.66153315839</v>
      </c>
      <c r="I71" s="19" t="n">
        <v>2412.0637085551</v>
      </c>
      <c r="J71" s="19" t="n">
        <v>2414.46827866433</v>
      </c>
      <c r="K71" s="19" t="n">
        <v>2416.87524587335</v>
      </c>
      <c r="L71" s="19" t="n">
        <v>2419.28461257181</v>
      </c>
      <c r="M71" s="19" t="n">
        <v>2421.69638115175</v>
      </c>
    </row>
    <row r="72" s="27" customFormat="true" ht="15" hidden="false" customHeight="true" outlineLevel="0" collapsed="false">
      <c r="A72" s="25" t="s">
        <v>66</v>
      </c>
      <c r="B72" s="26" t="n">
        <v>5683</v>
      </c>
      <c r="C72" s="26" t="n">
        <v>5813</v>
      </c>
      <c r="D72" s="26"/>
      <c r="E72" s="19" t="n">
        <v>5820.69424006231</v>
      </c>
      <c r="F72" s="19" t="n">
        <v>5833.24738228909</v>
      </c>
      <c r="G72" s="19" t="n">
        <v>5845.82759712496</v>
      </c>
      <c r="H72" s="19" t="n">
        <v>5858.43494295578</v>
      </c>
      <c r="I72" s="19" t="n">
        <v>5871.06947829335</v>
      </c>
      <c r="J72" s="19" t="n">
        <v>5883.73126177565</v>
      </c>
      <c r="K72" s="19" t="n">
        <v>5896.42035216712</v>
      </c>
      <c r="L72" s="19" t="n">
        <v>5909.13680835892</v>
      </c>
      <c r="M72" s="19" t="n">
        <v>5921.88068936924</v>
      </c>
    </row>
    <row r="73" s="27" customFormat="true" ht="15" hidden="false" customHeight="true" outlineLevel="0" collapsed="false">
      <c r="A73" s="25" t="s">
        <v>67</v>
      </c>
      <c r="B73" s="26" t="n">
        <v>16679</v>
      </c>
      <c r="C73" s="26" t="n">
        <v>18757</v>
      </c>
      <c r="D73" s="26"/>
      <c r="E73" s="19" t="n">
        <v>18886.8330862597</v>
      </c>
      <c r="F73" s="19" t="n">
        <v>19100.2141429923</v>
      </c>
      <c r="G73" s="19" t="n">
        <v>19316.0059519756</v>
      </c>
      <c r="H73" s="19" t="n">
        <v>19534.2357495844</v>
      </c>
      <c r="I73" s="19" t="n">
        <v>19754.9310799064</v>
      </c>
      <c r="J73" s="19" t="n">
        <v>19978.1197982192</v>
      </c>
      <c r="K73" s="19" t="n">
        <v>20203.8300745056</v>
      </c>
      <c r="L73" s="19" t="n">
        <v>20432.0903970093</v>
      </c>
      <c r="M73" s="19" t="n">
        <v>20662.9295758307</v>
      </c>
    </row>
    <row r="74" s="27" customFormat="true" ht="15" hidden="false" customHeight="true" outlineLevel="0" collapsed="false">
      <c r="A74" s="25" t="s">
        <v>68</v>
      </c>
      <c r="B74" s="26" t="n">
        <v>1108</v>
      </c>
      <c r="C74" s="26" t="n">
        <v>1237</v>
      </c>
      <c r="D74" s="26"/>
      <c r="E74" s="19" t="n">
        <v>1245.02663541816</v>
      </c>
      <c r="F74" s="19" t="n">
        <v>1258.2109725977</v>
      </c>
      <c r="G74" s="19" t="n">
        <v>1271.5349266673</v>
      </c>
      <c r="H74" s="19" t="n">
        <v>1284.99997611431</v>
      </c>
      <c r="I74" s="19" t="n">
        <v>1298.6076150827</v>
      </c>
      <c r="J74" s="19" t="n">
        <v>1312.35935353882</v>
      </c>
      <c r="K74" s="19" t="n">
        <v>1326.25671743897</v>
      </c>
      <c r="L74" s="19" t="n">
        <v>1340.30124889872</v>
      </c>
      <c r="M74" s="19" t="n">
        <v>1354.49450636402</v>
      </c>
    </row>
    <row r="75" s="27" customFormat="true" ht="15" hidden="false" customHeight="true" outlineLevel="0" collapsed="false">
      <c r="A75" s="25" t="s">
        <v>69</v>
      </c>
      <c r="B75" s="26" t="n">
        <v>1714</v>
      </c>
      <c r="C75" s="26" t="n">
        <v>1675</v>
      </c>
      <c r="D75" s="26"/>
      <c r="E75" s="19" t="n">
        <v>1672.751693179</v>
      </c>
      <c r="F75" s="19" t="n">
        <v>1669.09641387743</v>
      </c>
      <c r="G75" s="19" t="n">
        <v>1665.44912205352</v>
      </c>
      <c r="H75" s="19" t="n">
        <v>1661.80980025311</v>
      </c>
      <c r="I75" s="19" t="n">
        <v>1658.1784310602</v>
      </c>
      <c r="J75" s="19" t="n">
        <v>1654.55499709682</v>
      </c>
      <c r="K75" s="19" t="n">
        <v>1650.939481023</v>
      </c>
      <c r="L75" s="19" t="n">
        <v>1647.33186553666</v>
      </c>
      <c r="M75" s="19" t="n">
        <v>1643.7321333735</v>
      </c>
    </row>
    <row r="76" s="27" customFormat="true" ht="15" hidden="false" customHeight="true" outlineLevel="0" collapsed="false">
      <c r="A76" s="25" t="s">
        <v>70</v>
      </c>
      <c r="B76" s="26" t="n">
        <v>408</v>
      </c>
      <c r="C76" s="26" t="n">
        <v>461</v>
      </c>
      <c r="D76" s="26"/>
      <c r="E76" s="19" t="n">
        <v>464.32029844085</v>
      </c>
      <c r="F76" s="19" t="n">
        <v>469.779218421783</v>
      </c>
      <c r="G76" s="19" t="n">
        <v>475.302317822523</v>
      </c>
      <c r="H76" s="19" t="n">
        <v>480.890351187546</v>
      </c>
      <c r="I76" s="19" t="n">
        <v>486.544081932359</v>
      </c>
      <c r="J76" s="19" t="n">
        <v>492.264282447788</v>
      </c>
      <c r="K76" s="19" t="n">
        <v>498.051734205503</v>
      </c>
      <c r="L76" s="19" t="n">
        <v>503.907227864777</v>
      </c>
      <c r="M76" s="19" t="n">
        <v>509.831563380508</v>
      </c>
    </row>
    <row r="77" s="27" customFormat="true" ht="15" hidden="false" customHeight="true" outlineLevel="0" collapsed="false">
      <c r="A77" s="25" t="s">
        <v>71</v>
      </c>
      <c r="B77" s="26" t="n">
        <v>350</v>
      </c>
      <c r="C77" s="26" t="n">
        <v>374</v>
      </c>
      <c r="D77" s="26"/>
      <c r="E77" s="19" t="n">
        <v>375.456513078765</v>
      </c>
      <c r="F77" s="19" t="n">
        <v>377.840836226884</v>
      </c>
      <c r="G77" s="19" t="n">
        <v>380.240300933817</v>
      </c>
      <c r="H77" s="19" t="n">
        <v>382.655003355491</v>
      </c>
      <c r="I77" s="19" t="n">
        <v>385.085040258467</v>
      </c>
      <c r="J77" s="19" t="n">
        <v>387.530509023821</v>
      </c>
      <c r="K77" s="19" t="n">
        <v>389.991507651042</v>
      </c>
      <c r="L77" s="19" t="n">
        <v>392.468134761963</v>
      </c>
      <c r="M77" s="19" t="n">
        <v>394.960489604708</v>
      </c>
    </row>
    <row r="78" s="27" customFormat="true" ht="15" hidden="false" customHeight="true" outlineLevel="0" collapsed="false">
      <c r="A78" s="25" t="s">
        <v>72</v>
      </c>
      <c r="B78" s="26" t="n">
        <v>1918</v>
      </c>
      <c r="C78" s="26" t="n">
        <v>1943</v>
      </c>
      <c r="D78" s="26"/>
      <c r="E78" s="19" t="n">
        <v>1944.47145408667</v>
      </c>
      <c r="F78" s="19" t="n">
        <v>1946.87034487152</v>
      </c>
      <c r="G78" s="19" t="n">
        <v>1949.27219516343</v>
      </c>
      <c r="H78" s="19" t="n">
        <v>1951.67700861353</v>
      </c>
      <c r="I78" s="19" t="n">
        <v>1954.08478887748</v>
      </c>
      <c r="J78" s="19" t="n">
        <v>1956.49553961543</v>
      </c>
      <c r="K78" s="19" t="n">
        <v>1958.90926449203</v>
      </c>
      <c r="L78" s="19" t="n">
        <v>1961.32596717649</v>
      </c>
      <c r="M78" s="19" t="n">
        <v>1963.74565134252</v>
      </c>
    </row>
    <row r="79" s="28" customFormat="true" ht="15" hidden="false" customHeight="true" outlineLevel="0" collapsed="false">
      <c r="A79" s="30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s="28" customFormat="true" ht="15" hidden="false" customHeight="true" outlineLevel="0" collapsed="false">
      <c r="A80" s="30" t="s">
        <v>73</v>
      </c>
      <c r="B80" s="23" t="n">
        <v>79419</v>
      </c>
      <c r="C80" s="23" t="n">
        <v>82642</v>
      </c>
      <c r="D80" s="23"/>
      <c r="E80" s="23" t="n">
        <v>82843.9411415328</v>
      </c>
      <c r="F80" s="23" t="n">
        <v>83175.8699227175</v>
      </c>
      <c r="G80" s="23" t="n">
        <v>83511.5776717797</v>
      </c>
      <c r="H80" s="23" t="n">
        <v>83851.0864786243</v>
      </c>
      <c r="I80" s="23" t="n">
        <v>84194.4189405018</v>
      </c>
      <c r="J80" s="23" t="n">
        <v>84541.5981667027</v>
      </c>
      <c r="K80" s="23" t="n">
        <v>84892.6477834189</v>
      </c>
      <c r="L80" s="23" t="n">
        <v>85247.5919387751</v>
      </c>
      <c r="M80" s="23" t="n">
        <v>85606.4553080312</v>
      </c>
    </row>
    <row r="81" s="27" customFormat="true" ht="15" hidden="false" customHeight="true" outlineLevel="0" collapsed="false">
      <c r="A81" s="25" t="s">
        <v>74</v>
      </c>
      <c r="B81" s="26" t="n">
        <v>7310</v>
      </c>
      <c r="C81" s="26" t="n">
        <v>7450</v>
      </c>
      <c r="D81" s="26"/>
      <c r="E81" s="19" t="n">
        <v>7458.26874388464</v>
      </c>
      <c r="F81" s="19" t="n">
        <v>7471.75540337977</v>
      </c>
      <c r="G81" s="19" t="n">
        <v>7485.26645057003</v>
      </c>
      <c r="H81" s="19" t="n">
        <v>7498.80192955528</v>
      </c>
      <c r="I81" s="19" t="n">
        <v>7512.3618845151</v>
      </c>
      <c r="J81" s="19" t="n">
        <v>7525.94635970899</v>
      </c>
      <c r="K81" s="19" t="n">
        <v>7539.55539947646</v>
      </c>
      <c r="L81" s="19" t="n">
        <v>7553.18904823721</v>
      </c>
      <c r="M81" s="19" t="n">
        <v>7566.84735049127</v>
      </c>
    </row>
    <row r="82" s="27" customFormat="true" ht="15" hidden="false" customHeight="true" outlineLevel="0" collapsed="false">
      <c r="A82" s="25" t="s">
        <v>75</v>
      </c>
      <c r="B82" s="26" t="n">
        <v>3265</v>
      </c>
      <c r="C82" s="26" t="n">
        <v>3307</v>
      </c>
      <c r="D82" s="26"/>
      <c r="E82" s="19" t="n">
        <v>3309.47180301794</v>
      </c>
      <c r="F82" s="19" t="n">
        <v>3313.5014963043</v>
      </c>
      <c r="G82" s="19" t="n">
        <v>3317.53609624312</v>
      </c>
      <c r="H82" s="19" t="n">
        <v>3321.57560880886</v>
      </c>
      <c r="I82" s="19" t="n">
        <v>3325.62003998327</v>
      </c>
      <c r="J82" s="19" t="n">
        <v>3329.66939575535</v>
      </c>
      <c r="K82" s="19" t="n">
        <v>3333.72368212142</v>
      </c>
      <c r="L82" s="19" t="n">
        <v>3337.78290508508</v>
      </c>
      <c r="M82" s="19" t="n">
        <v>3341.84707065726</v>
      </c>
    </row>
    <row r="83" s="27" customFormat="true" ht="15" hidden="false" customHeight="true" outlineLevel="0" collapsed="false">
      <c r="A83" s="25" t="s">
        <v>76</v>
      </c>
      <c r="B83" s="26" t="n">
        <v>822</v>
      </c>
      <c r="C83" s="26" t="n">
        <v>748</v>
      </c>
      <c r="D83" s="26"/>
      <c r="E83" s="19" t="n">
        <v>743.907273402104</v>
      </c>
      <c r="F83" s="19" t="n">
        <v>737.289475788412</v>
      </c>
      <c r="G83" s="19" t="n">
        <v>730.730550089032</v>
      </c>
      <c r="H83" s="19" t="n">
        <v>724.229972579532</v>
      </c>
      <c r="I83" s="19" t="n">
        <v>717.787224194532</v>
      </c>
      <c r="J83" s="19" t="n">
        <v>711.401790486256</v>
      </c>
      <c r="K83" s="19" t="n">
        <v>705.073161583456</v>
      </c>
      <c r="L83" s="19" t="n">
        <v>698.800832150694</v>
      </c>
      <c r="M83" s="19" t="n">
        <v>692.584301347999</v>
      </c>
    </row>
    <row r="84" s="27" customFormat="true" ht="15" hidden="false" customHeight="true" outlineLevel="0" collapsed="false">
      <c r="A84" s="25" t="s">
        <v>77</v>
      </c>
      <c r="B84" s="26" t="n">
        <v>518</v>
      </c>
      <c r="C84" s="26" t="n">
        <v>434</v>
      </c>
      <c r="D84" s="26"/>
      <c r="E84" s="19" t="n">
        <v>429.57427595723</v>
      </c>
      <c r="F84" s="19" t="n">
        <v>422.46265828666</v>
      </c>
      <c r="G84" s="19" t="n">
        <v>415.468773703761</v>
      </c>
      <c r="H84" s="19" t="n">
        <v>408.59067313301</v>
      </c>
      <c r="I84" s="19" t="n">
        <v>401.826439765898</v>
      </c>
      <c r="J84" s="19" t="n">
        <v>395.174188526753</v>
      </c>
      <c r="K84" s="19" t="n">
        <v>388.632065547398</v>
      </c>
      <c r="L84" s="19" t="n">
        <v>382.198247650509</v>
      </c>
      <c r="M84" s="19" t="n">
        <v>375.87094184153</v>
      </c>
    </row>
    <row r="85" s="27" customFormat="true" ht="15" hidden="false" customHeight="true" outlineLevel="0" collapsed="false">
      <c r="A85" s="25" t="s">
        <v>78</v>
      </c>
      <c r="B85" s="26" t="n">
        <v>5335</v>
      </c>
      <c r="C85" s="26" t="n">
        <v>5890</v>
      </c>
      <c r="D85" s="26"/>
      <c r="E85" s="19" t="n">
        <v>5924.31470263655</v>
      </c>
      <c r="F85" s="19" t="n">
        <v>5980.63030175686</v>
      </c>
      <c r="G85" s="19" t="n">
        <v>6037.48122806074</v>
      </c>
      <c r="H85" s="19" t="n">
        <v>6094.87257028376</v>
      </c>
      <c r="I85" s="19" t="n">
        <v>6152.80946553423</v>
      </c>
      <c r="J85" s="19" t="n">
        <v>6211.297099753</v>
      </c>
      <c r="K85" s="19" t="n">
        <v>6270.34070817765</v>
      </c>
      <c r="L85" s="19" t="n">
        <v>6329.9455758111</v>
      </c>
      <c r="M85" s="19" t="n">
        <v>6390.11703789466</v>
      </c>
    </row>
    <row r="86" s="27" customFormat="true" ht="15" hidden="false" customHeight="true" outlineLevel="0" collapsed="false">
      <c r="A86" s="25" t="s">
        <v>79</v>
      </c>
      <c r="B86" s="26" t="n">
        <v>852</v>
      </c>
      <c r="C86" s="26" t="n">
        <v>787</v>
      </c>
      <c r="D86" s="26"/>
      <c r="E86" s="19" t="n">
        <v>783.37346825346</v>
      </c>
      <c r="F86" s="19" t="n">
        <v>777.502802348413</v>
      </c>
      <c r="G86" s="19" t="n">
        <v>771.676131701777</v>
      </c>
      <c r="H86" s="19" t="n">
        <v>765.893126609428</v>
      </c>
      <c r="I86" s="19" t="n">
        <v>760.153459838072</v>
      </c>
      <c r="J86" s="19" t="n">
        <v>754.456806606727</v>
      </c>
      <c r="K86" s="19" t="n">
        <v>748.80284456835</v>
      </c>
      <c r="L86" s="19" t="n">
        <v>743.191253791589</v>
      </c>
      <c r="M86" s="19" t="n">
        <v>737.621716742688</v>
      </c>
    </row>
    <row r="87" s="27" customFormat="true" ht="15" hidden="false" customHeight="true" outlineLevel="0" collapsed="false">
      <c r="A87" s="25" t="s">
        <v>80</v>
      </c>
      <c r="B87" s="26" t="n">
        <v>1537</v>
      </c>
      <c r="C87" s="26" t="n">
        <v>1419</v>
      </c>
      <c r="D87" s="26"/>
      <c r="E87" s="19" t="n">
        <v>1412.41845288324</v>
      </c>
      <c r="F87" s="19" t="n">
        <v>1401.76460193488</v>
      </c>
      <c r="G87" s="19" t="n">
        <v>1391.19111282249</v>
      </c>
      <c r="H87" s="19" t="n">
        <v>1380.69737937796</v>
      </c>
      <c r="I87" s="19" t="n">
        <v>1370.28280000549</v>
      </c>
      <c r="J87" s="19" t="n">
        <v>1359.94677764714</v>
      </c>
      <c r="K87" s="19" t="n">
        <v>1349.68871974852</v>
      </c>
      <c r="L87" s="19" t="n">
        <v>1339.5080382249</v>
      </c>
      <c r="M87" s="19" t="n">
        <v>1329.40414942747</v>
      </c>
    </row>
    <row r="88" s="27" customFormat="true" ht="15" hidden="false" customHeight="true" outlineLevel="0" collapsed="false">
      <c r="A88" s="25" t="s">
        <v>81</v>
      </c>
      <c r="B88" s="26" t="n">
        <v>1605</v>
      </c>
      <c r="C88" s="26" t="n">
        <v>1502</v>
      </c>
      <c r="D88" s="26"/>
      <c r="E88" s="19" t="n">
        <v>1496.20954629658</v>
      </c>
      <c r="F88" s="19" t="n">
        <v>1486.82658637163</v>
      </c>
      <c r="G88" s="19" t="n">
        <v>1477.50246842985</v>
      </c>
      <c r="H88" s="19" t="n">
        <v>1468.23682346414</v>
      </c>
      <c r="I88" s="19" t="n">
        <v>1459.02928478147</v>
      </c>
      <c r="J88" s="19" t="n">
        <v>1449.87948798842</v>
      </c>
      <c r="K88" s="19" t="n">
        <v>1440.78707097673</v>
      </c>
      <c r="L88" s="19" t="n">
        <v>1431.75167390897</v>
      </c>
      <c r="M88" s="19" t="n">
        <v>1422.77293920432</v>
      </c>
    </row>
    <row r="89" s="27" customFormat="true" ht="15" hidden="false" customHeight="true" outlineLevel="0" collapsed="false">
      <c r="A89" s="25" t="s">
        <v>82</v>
      </c>
      <c r="B89" s="26" t="n">
        <v>1328</v>
      </c>
      <c r="C89" s="26" t="n">
        <v>1277</v>
      </c>
      <c r="D89" s="26"/>
      <c r="E89" s="19" t="n">
        <v>1274.08727232084</v>
      </c>
      <c r="F89" s="19" t="n">
        <v>1269.35763087523</v>
      </c>
      <c r="G89" s="19" t="n">
        <v>1264.64554671058</v>
      </c>
      <c r="H89" s="19" t="n">
        <v>1259.9509546511</v>
      </c>
      <c r="I89" s="19" t="n">
        <v>1255.27378976293</v>
      </c>
      <c r="J89" s="19" t="n">
        <v>1250.6139873533</v>
      </c>
      <c r="K89" s="19" t="n">
        <v>1245.97148296953</v>
      </c>
      <c r="L89" s="19" t="n">
        <v>1241.34621239826</v>
      </c>
      <c r="M89" s="19" t="n">
        <v>1236.73811166446</v>
      </c>
    </row>
    <row r="90" s="27" customFormat="true" ht="15" hidden="false" customHeight="true" outlineLevel="0" collapsed="false">
      <c r="A90" s="25" t="s">
        <v>83</v>
      </c>
      <c r="B90" s="26" t="n">
        <v>561</v>
      </c>
      <c r="C90" s="26" t="n">
        <v>455</v>
      </c>
      <c r="D90" s="26"/>
      <c r="E90" s="19" t="n">
        <v>449.521584681656</v>
      </c>
      <c r="F90" s="19" t="n">
        <v>440.739927692591</v>
      </c>
      <c r="G90" s="19" t="n">
        <v>432.129825312029</v>
      </c>
      <c r="H90" s="19" t="n">
        <v>423.687926124202</v>
      </c>
      <c r="I90" s="19" t="n">
        <v>415.410944185134</v>
      </c>
      <c r="J90" s="19" t="n">
        <v>407.295657743614</v>
      </c>
      <c r="K90" s="19" t="n">
        <v>399.338907987153</v>
      </c>
      <c r="L90" s="19" t="n">
        <v>391.537597812438</v>
      </c>
      <c r="M90" s="19" t="n">
        <v>383.888690619813</v>
      </c>
    </row>
    <row r="91" s="27" customFormat="true" ht="15" hidden="false" customHeight="true" outlineLevel="0" collapsed="false">
      <c r="A91" s="25" t="s">
        <v>84</v>
      </c>
      <c r="B91" s="26" t="n">
        <v>3771</v>
      </c>
      <c r="C91" s="26" t="n">
        <v>3562</v>
      </c>
      <c r="D91" s="26"/>
      <c r="E91" s="19" t="n">
        <v>3550.18664861921</v>
      </c>
      <c r="F91" s="19" t="n">
        <v>3531.03047096912</v>
      </c>
      <c r="G91" s="19" t="n">
        <v>3511.97765665692</v>
      </c>
      <c r="H91" s="19" t="n">
        <v>3493.02764795238</v>
      </c>
      <c r="I91" s="19" t="n">
        <v>3474.17989013467</v>
      </c>
      <c r="J91" s="19" t="n">
        <v>3455.43383147612</v>
      </c>
      <c r="K91" s="19" t="n">
        <v>3436.78892322612</v>
      </c>
      <c r="L91" s="19" t="n">
        <v>3418.24461959499</v>
      </c>
      <c r="M91" s="19" t="n">
        <v>3399.80037773804</v>
      </c>
    </row>
    <row r="92" s="27" customFormat="true" ht="15" hidden="false" customHeight="true" outlineLevel="0" collapsed="false">
      <c r="A92" s="25" t="s">
        <v>85</v>
      </c>
      <c r="B92" s="26" t="n">
        <v>1902</v>
      </c>
      <c r="C92" s="26" t="n">
        <v>1978</v>
      </c>
      <c r="D92" s="26"/>
      <c r="E92" s="19" t="n">
        <v>1982.54116383318</v>
      </c>
      <c r="F92" s="19" t="n">
        <v>1989.95952433365</v>
      </c>
      <c r="G92" s="19" t="n">
        <v>1997.40564318462</v>
      </c>
      <c r="H92" s="19" t="n">
        <v>2004.87962425353</v>
      </c>
      <c r="I92" s="19" t="n">
        <v>2012.38157179645</v>
      </c>
      <c r="J92" s="19" t="n">
        <v>2019.91159045958</v>
      </c>
      <c r="K92" s="19" t="n">
        <v>2027.46978528068</v>
      </c>
      <c r="L92" s="19" t="n">
        <v>2035.05626169055</v>
      </c>
      <c r="M92" s="19" t="n">
        <v>2042.6711255145</v>
      </c>
    </row>
    <row r="93" s="27" customFormat="true" ht="15" hidden="false" customHeight="true" outlineLevel="0" collapsed="false">
      <c r="A93" s="25" t="s">
        <v>86</v>
      </c>
      <c r="B93" s="26" t="n">
        <v>2663</v>
      </c>
      <c r="C93" s="26" t="n">
        <v>2637</v>
      </c>
      <c r="D93" s="26"/>
      <c r="E93" s="19" t="n">
        <v>2635.48964289437</v>
      </c>
      <c r="F93" s="19" t="n">
        <v>2633.03162944455</v>
      </c>
      <c r="G93" s="19" t="n">
        <v>2630.57590848339</v>
      </c>
      <c r="H93" s="19" t="n">
        <v>2628.12247787278</v>
      </c>
      <c r="I93" s="19" t="n">
        <v>2625.6713354766</v>
      </c>
      <c r="J93" s="19" t="n">
        <v>2623.22247916073</v>
      </c>
      <c r="K93" s="19" t="n">
        <v>2620.77590679303</v>
      </c>
      <c r="L93" s="19" t="n">
        <v>2618.33161624337</v>
      </c>
      <c r="M93" s="19" t="n">
        <v>2615.88960538358</v>
      </c>
    </row>
    <row r="94" s="27" customFormat="true" ht="15" hidden="false" customHeight="true" outlineLevel="0" collapsed="false">
      <c r="A94" s="25" t="s">
        <v>87</v>
      </c>
      <c r="B94" s="26" t="n">
        <v>720</v>
      </c>
      <c r="C94" s="26" t="n">
        <v>677</v>
      </c>
      <c r="D94" s="26"/>
      <c r="E94" s="19" t="n">
        <v>674.575940818733</v>
      </c>
      <c r="F94" s="19" t="n">
        <v>670.646527273777</v>
      </c>
      <c r="G94" s="19" t="n">
        <v>666.740002613337</v>
      </c>
      <c r="H94" s="19" t="n">
        <v>662.856233509367</v>
      </c>
      <c r="I94" s="19" t="n">
        <v>658.995087410458</v>
      </c>
      <c r="J94" s="19" t="n">
        <v>655.156432537312</v>
      </c>
      <c r="K94" s="19" t="n">
        <v>651.340137878251</v>
      </c>
      <c r="L94" s="19" t="n">
        <v>647.54607318474</v>
      </c>
      <c r="M94" s="19" t="n">
        <v>643.774108966942</v>
      </c>
    </row>
    <row r="95" s="27" customFormat="true" ht="15" hidden="false" customHeight="true" outlineLevel="0" collapsed="false">
      <c r="A95" s="25" t="s">
        <v>88</v>
      </c>
      <c r="B95" s="26" t="n">
        <v>3135</v>
      </c>
      <c r="C95" s="26" t="n">
        <v>3278</v>
      </c>
      <c r="D95" s="26"/>
      <c r="E95" s="19" t="n">
        <v>3286.57117691108</v>
      </c>
      <c r="F95" s="19" t="n">
        <v>3300.57874902062</v>
      </c>
      <c r="G95" s="19" t="n">
        <v>3314.64602227942</v>
      </c>
      <c r="H95" s="19" t="n">
        <v>3328.77325113753</v>
      </c>
      <c r="I95" s="19" t="n">
        <v>3342.96069112945</v>
      </c>
      <c r="J95" s="19" t="n">
        <v>3357.20859887882</v>
      </c>
      <c r="K95" s="19" t="n">
        <v>3371.51723210299</v>
      </c>
      <c r="L95" s="19" t="n">
        <v>3385.88684961775</v>
      </c>
      <c r="M95" s="19" t="n">
        <v>3400.31771134195</v>
      </c>
    </row>
    <row r="96" s="27" customFormat="true" ht="15" hidden="false" customHeight="true" outlineLevel="0" collapsed="false">
      <c r="A96" s="25" t="s">
        <v>89</v>
      </c>
      <c r="B96" s="26" t="n">
        <v>1087</v>
      </c>
      <c r="C96" s="26" t="n">
        <v>1077</v>
      </c>
      <c r="D96" s="26"/>
      <c r="E96" s="19" t="n">
        <v>1076.41890242776</v>
      </c>
      <c r="F96" s="19" t="n">
        <v>1075.47316051717</v>
      </c>
      <c r="G96" s="19" t="n">
        <v>1074.52824953566</v>
      </c>
      <c r="H96" s="19" t="n">
        <v>1073.58416875317</v>
      </c>
      <c r="I96" s="19" t="n">
        <v>1072.64091744029</v>
      </c>
      <c r="J96" s="19" t="n">
        <v>1071.69849486823</v>
      </c>
      <c r="K96" s="19" t="n">
        <v>1070.75690030888</v>
      </c>
      <c r="L96" s="19" t="n">
        <v>1069.81613303474</v>
      </c>
      <c r="M96" s="19" t="n">
        <v>1068.87619231896</v>
      </c>
    </row>
    <row r="97" s="27" customFormat="true" ht="15" hidden="false" customHeight="true" outlineLevel="0" collapsed="false">
      <c r="A97" s="25" t="s">
        <v>90</v>
      </c>
      <c r="B97" s="26" t="n">
        <v>233</v>
      </c>
      <c r="C97" s="26" t="n">
        <v>302</v>
      </c>
      <c r="D97" s="26"/>
      <c r="E97" s="19" t="n">
        <v>306.669059882324</v>
      </c>
      <c r="F97" s="19" t="n">
        <v>314.428413280241</v>
      </c>
      <c r="G97" s="19" t="n">
        <v>322.384094162831</v>
      </c>
      <c r="H97" s="19" t="n">
        <v>330.541070016335</v>
      </c>
      <c r="I97" s="19" t="n">
        <v>338.904434014537</v>
      </c>
      <c r="J97" s="19" t="n">
        <v>347.47940819892</v>
      </c>
      <c r="K97" s="19" t="n">
        <v>356.271346739277</v>
      </c>
      <c r="L97" s="19" t="n">
        <v>365.28573927683</v>
      </c>
      <c r="M97" s="19" t="n">
        <v>374.528214351935</v>
      </c>
    </row>
    <row r="98" s="27" customFormat="true" ht="15" hidden="false" customHeight="true" outlineLevel="0" collapsed="false">
      <c r="A98" s="25" t="s">
        <v>91</v>
      </c>
      <c r="B98" s="26" t="n">
        <v>41530</v>
      </c>
      <c r="C98" s="26" t="n">
        <v>44369</v>
      </c>
      <c r="D98" s="26"/>
      <c r="E98" s="19" t="n">
        <v>44541.2738960285</v>
      </c>
      <c r="F98" s="19" t="n">
        <v>44823.2832838414</v>
      </c>
      <c r="G98" s="19" t="n">
        <v>45107.0781907439</v>
      </c>
      <c r="H98" s="19" t="n">
        <v>45392.6699216022</v>
      </c>
      <c r="I98" s="19" t="n">
        <v>45680.0698528585</v>
      </c>
      <c r="J98" s="19" t="n">
        <v>45969.2894329838</v>
      </c>
      <c r="K98" s="19" t="n">
        <v>46260.3401829343</v>
      </c>
      <c r="L98" s="19" t="n">
        <v>46553.2336966102</v>
      </c>
      <c r="M98" s="19" t="n">
        <v>46847.9816413173</v>
      </c>
    </row>
    <row r="99" s="27" customFormat="true" ht="15" hidden="false" customHeight="true" outlineLevel="0" collapsed="false">
      <c r="A99" s="25" t="s">
        <v>92</v>
      </c>
      <c r="B99" s="26" t="n">
        <v>1245</v>
      </c>
      <c r="C99" s="26" t="n">
        <v>1493</v>
      </c>
      <c r="D99" s="26"/>
      <c r="E99" s="19" t="n">
        <v>1509.06758678351</v>
      </c>
      <c r="F99" s="19" t="n">
        <v>1535.60727929827</v>
      </c>
      <c r="G99" s="19" t="n">
        <v>1562.6137204762</v>
      </c>
      <c r="H99" s="19" t="n">
        <v>1590.09511893972</v>
      </c>
      <c r="I99" s="19" t="n">
        <v>1618.05982767476</v>
      </c>
      <c r="J99" s="19" t="n">
        <v>1646.51634656965</v>
      </c>
      <c r="K99" s="19" t="n">
        <v>1675.4733249987</v>
      </c>
      <c r="L99" s="19" t="n">
        <v>1704.93956445119</v>
      </c>
      <c r="M99" s="19" t="n">
        <v>1734.92402120652</v>
      </c>
    </row>
    <row r="100" s="28" customFormat="true" ht="15" hidden="false" customHeight="true" outlineLevel="0" collapsed="false">
      <c r="A100" s="30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s="28" customFormat="true" ht="15" hidden="false" customHeight="true" outlineLevel="0" collapsed="false">
      <c r="A101" s="30" t="s">
        <v>93</v>
      </c>
      <c r="B101" s="23" t="n">
        <v>16253</v>
      </c>
      <c r="C101" s="23" t="n">
        <v>19913</v>
      </c>
      <c r="D101" s="23"/>
      <c r="E101" s="23" t="n">
        <v>20156.3046842856</v>
      </c>
      <c r="F101" s="23" t="n">
        <v>20559.7042082759</v>
      </c>
      <c r="G101" s="23" t="n">
        <v>20972.1383482345</v>
      </c>
      <c r="H101" s="23" t="n">
        <v>21393.8300756764</v>
      </c>
      <c r="I101" s="23" t="n">
        <v>21825.0082950752</v>
      </c>
      <c r="J101" s="23" t="n">
        <v>22265.9080106321</v>
      </c>
      <c r="K101" s="23" t="n">
        <v>22716.7704979224</v>
      </c>
      <c r="L101" s="23" t="n">
        <v>23177.8434805662</v>
      </c>
      <c r="M101" s="23" t="n">
        <v>23649.381312074</v>
      </c>
    </row>
    <row r="102" s="27" customFormat="true" ht="15" hidden="false" customHeight="true" outlineLevel="0" collapsed="false">
      <c r="A102" s="25" t="s">
        <v>94</v>
      </c>
      <c r="B102" s="26" t="n">
        <v>608</v>
      </c>
      <c r="C102" s="26" t="n">
        <v>871</v>
      </c>
      <c r="D102" s="26"/>
      <c r="E102" s="19" t="n">
        <v>889.80781583482</v>
      </c>
      <c r="F102" s="19" t="n">
        <v>921.312715098464</v>
      </c>
      <c r="G102" s="19" t="n">
        <v>953.933089704029</v>
      </c>
      <c r="H102" s="19" t="n">
        <v>987.708434627457</v>
      </c>
      <c r="I102" s="19" t="n">
        <v>1022.67964321995</v>
      </c>
      <c r="J102" s="19" t="n">
        <v>1058.88905671942</v>
      </c>
      <c r="K102" s="19" t="n">
        <v>1096.38051551496</v>
      </c>
      <c r="L102" s="19" t="n">
        <v>1135.1994122264</v>
      </c>
      <c r="M102" s="19" t="n">
        <v>1175.39274666321</v>
      </c>
    </row>
    <row r="103" s="27" customFormat="true" ht="15" hidden="false" customHeight="true" outlineLevel="0" collapsed="false">
      <c r="A103" s="25" t="s">
        <v>95</v>
      </c>
      <c r="B103" s="26" t="n">
        <v>3088</v>
      </c>
      <c r="C103" s="26" t="n">
        <v>3780</v>
      </c>
      <c r="D103" s="26"/>
      <c r="E103" s="19" t="n">
        <v>3825.35407073715</v>
      </c>
      <c r="F103" s="19" t="n">
        <v>3900.38843128086</v>
      </c>
      <c r="G103" s="19" t="n">
        <v>3976.89459159998</v>
      </c>
      <c r="H103" s="19" t="n">
        <v>4054.90142106268</v>
      </c>
      <c r="I103" s="19" t="n">
        <v>4134.43835531007</v>
      </c>
      <c r="J103" s="19" t="n">
        <v>4215.53540736368</v>
      </c>
      <c r="K103" s="19" t="n">
        <v>4298.22317895077</v>
      </c>
      <c r="L103" s="19" t="n">
        <v>4382.53287205182</v>
      </c>
      <c r="M103" s="19" t="n">
        <v>4468.49630067447</v>
      </c>
    </row>
    <row r="104" s="27" customFormat="true" ht="15" hidden="false" customHeight="true" outlineLevel="0" collapsed="false">
      <c r="A104" s="25" t="s">
        <v>96</v>
      </c>
      <c r="B104" s="26" t="n">
        <v>7316</v>
      </c>
      <c r="C104" s="26" t="n">
        <v>8505</v>
      </c>
      <c r="D104" s="26"/>
      <c r="E104" s="19" t="n">
        <v>8580.69690878994</v>
      </c>
      <c r="F104" s="19" t="n">
        <v>8705.42664177094</v>
      </c>
      <c r="G104" s="19" t="n">
        <v>8831.969456656</v>
      </c>
      <c r="H104" s="19" t="n">
        <v>8960.35170855637</v>
      </c>
      <c r="I104" s="19" t="n">
        <v>9090.60013568346</v>
      </c>
      <c r="J104" s="19" t="n">
        <v>9222.74186491752</v>
      </c>
      <c r="K104" s="19" t="n">
        <v>9356.80441745745</v>
      </c>
      <c r="L104" s="19" t="n">
        <v>9492.8157145526</v>
      </c>
      <c r="M104" s="19" t="n">
        <v>9630.80408331798</v>
      </c>
    </row>
    <row r="105" s="27" customFormat="true" ht="15" hidden="false" customHeight="true" outlineLevel="0" collapsed="false">
      <c r="A105" s="25" t="s">
        <v>97</v>
      </c>
      <c r="B105" s="26" t="n">
        <v>4223</v>
      </c>
      <c r="C105" s="26" t="n">
        <v>5629</v>
      </c>
      <c r="D105" s="26"/>
      <c r="E105" s="19" t="n">
        <v>5725.63068493179</v>
      </c>
      <c r="F105" s="19" t="n">
        <v>5886.5732813208</v>
      </c>
      <c r="G105" s="19" t="n">
        <v>6052.03983686081</v>
      </c>
      <c r="H105" s="19" t="n">
        <v>6222.15751618607</v>
      </c>
      <c r="I105" s="19" t="n">
        <v>6397.05705842021</v>
      </c>
      <c r="J105" s="19" t="n">
        <v>6576.87287765219</v>
      </c>
      <c r="K105" s="19" t="n">
        <v>6761.74316623637</v>
      </c>
      <c r="L105" s="19" t="n">
        <v>6951.81000099636</v>
      </c>
      <c r="M105" s="19" t="n">
        <v>7147.21945241415</v>
      </c>
    </row>
    <row r="106" s="27" customFormat="true" ht="15" hidden="false" customHeight="true" outlineLevel="0" collapsed="false">
      <c r="A106" s="25" t="s">
        <v>98</v>
      </c>
      <c r="B106" s="26" t="n">
        <v>1018</v>
      </c>
      <c r="C106" s="26" t="n">
        <v>1128</v>
      </c>
      <c r="D106" s="26"/>
      <c r="E106" s="19" t="n">
        <v>1134.81520399194</v>
      </c>
      <c r="F106" s="19" t="n">
        <v>1146.00313880486</v>
      </c>
      <c r="G106" s="19" t="n">
        <v>1157.30137341368</v>
      </c>
      <c r="H106" s="19" t="n">
        <v>1168.71099524383</v>
      </c>
      <c r="I106" s="19" t="n">
        <v>1180.23310244149</v>
      </c>
      <c r="J106" s="19" t="n">
        <v>1191.86880397926</v>
      </c>
      <c r="K106" s="19" t="n">
        <v>1203.61921976287</v>
      </c>
      <c r="L106" s="19" t="n">
        <v>1215.48548073903</v>
      </c>
      <c r="M106" s="19" t="n">
        <v>1227.46872900423</v>
      </c>
    </row>
    <row r="107" s="28" customFormat="true" ht="15" hidden="false" customHeight="true" outlineLevel="0" collapsed="false">
      <c r="A107" s="30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s="28" customFormat="true" ht="15" hidden="false" customHeight="true" outlineLevel="0" collapsed="false">
      <c r="A108" s="30" t="s">
        <v>99</v>
      </c>
      <c r="B108" s="23" t="n">
        <v>172054</v>
      </c>
      <c r="C108" s="23" t="n">
        <v>182565</v>
      </c>
      <c r="D108" s="23"/>
      <c r="E108" s="23" t="n">
        <v>183241.423091453</v>
      </c>
      <c r="F108" s="23" t="n">
        <v>184357.09427812</v>
      </c>
      <c r="G108" s="23" t="n">
        <v>185490.245901899</v>
      </c>
      <c r="H108" s="23" t="n">
        <v>186641.02649971</v>
      </c>
      <c r="I108" s="23" t="n">
        <v>187809.588754198</v>
      </c>
      <c r="J108" s="23" t="n">
        <v>188996.089473429</v>
      </c>
      <c r="K108" s="23" t="n">
        <v>190200.689573337</v>
      </c>
      <c r="L108" s="23" t="n">
        <v>191423.554062874</v>
      </c>
      <c r="M108" s="23" t="n">
        <v>192664.852031734</v>
      </c>
    </row>
    <row r="109" s="27" customFormat="true" ht="15" hidden="false" customHeight="true" outlineLevel="0" collapsed="false">
      <c r="A109" s="25" t="s">
        <v>100</v>
      </c>
      <c r="B109" s="26" t="n">
        <v>479</v>
      </c>
      <c r="C109" s="26" t="n">
        <v>407</v>
      </c>
      <c r="D109" s="26"/>
      <c r="E109" s="19" t="n">
        <v>403.174944934946</v>
      </c>
      <c r="F109" s="19" t="n">
        <v>397.02201349497</v>
      </c>
      <c r="G109" s="19" t="n">
        <v>390.962983141311</v>
      </c>
      <c r="H109" s="19" t="n">
        <v>384.996420831183</v>
      </c>
      <c r="I109" s="19" t="n">
        <v>379.120915391745</v>
      </c>
      <c r="J109" s="19" t="n">
        <v>373.335077186341</v>
      </c>
      <c r="K109" s="19" t="n">
        <v>367.63753778583</v>
      </c>
      <c r="L109" s="19" t="n">
        <v>362.026949644936</v>
      </c>
      <c r="M109" s="19" t="n">
        <v>356.501985783533</v>
      </c>
    </row>
    <row r="110" s="27" customFormat="true" ht="15" hidden="false" customHeight="true" outlineLevel="0" collapsed="false">
      <c r="A110" s="25" t="s">
        <v>101</v>
      </c>
      <c r="B110" s="26" t="n">
        <v>1575</v>
      </c>
      <c r="C110" s="26" t="n">
        <v>1694</v>
      </c>
      <c r="D110" s="26"/>
      <c r="E110" s="19" t="n">
        <v>1701.24880384649</v>
      </c>
      <c r="F110" s="19" t="n">
        <v>1713.12113098514</v>
      </c>
      <c r="G110" s="19" t="n">
        <v>1725.07631029179</v>
      </c>
      <c r="H110" s="19" t="n">
        <v>1737.11491995818</v>
      </c>
      <c r="I110" s="19" t="n">
        <v>1749.23754221106</v>
      </c>
      <c r="J110" s="19" t="n">
        <v>1761.44476334026</v>
      </c>
      <c r="K110" s="19" t="n">
        <v>1773.73717372713</v>
      </c>
      <c r="L110" s="19" t="n">
        <v>1786.11536787302</v>
      </c>
      <c r="M110" s="19" t="n">
        <v>1798.57994442809</v>
      </c>
    </row>
    <row r="111" s="27" customFormat="true" ht="15" hidden="false" customHeight="true" outlineLevel="0" collapsed="false">
      <c r="A111" s="25" t="s">
        <v>102</v>
      </c>
      <c r="B111" s="26" t="n">
        <v>1545</v>
      </c>
      <c r="C111" s="26" t="n">
        <v>1565</v>
      </c>
      <c r="D111" s="26"/>
      <c r="E111" s="19" t="n">
        <v>1566.17710343792</v>
      </c>
      <c r="F111" s="19" t="n">
        <v>1568.09610549845</v>
      </c>
      <c r="G111" s="19" t="n">
        <v>1570.01745886963</v>
      </c>
      <c r="H111" s="19" t="n">
        <v>1571.94116643247</v>
      </c>
      <c r="I111" s="19" t="n">
        <v>1573.86723107152</v>
      </c>
      <c r="J111" s="19" t="n">
        <v>1575.79565567484</v>
      </c>
      <c r="K111" s="19" t="n">
        <v>1577.72644313404</v>
      </c>
      <c r="L111" s="19" t="n">
        <v>1579.65959634429</v>
      </c>
      <c r="M111" s="19" t="n">
        <v>1581.59511820427</v>
      </c>
    </row>
    <row r="112" s="27" customFormat="true" ht="15" hidden="false" customHeight="true" outlineLevel="0" collapsed="false">
      <c r="A112" s="25" t="s">
        <v>103</v>
      </c>
      <c r="B112" s="26" t="n">
        <v>1226</v>
      </c>
      <c r="C112" s="26" t="n">
        <v>1087</v>
      </c>
      <c r="D112" s="26"/>
      <c r="E112" s="19" t="n">
        <v>1079.42840897273</v>
      </c>
      <c r="F112" s="19" t="n">
        <v>1067.20955937316</v>
      </c>
      <c r="G112" s="19" t="n">
        <v>1055.12902398164</v>
      </c>
      <c r="H112" s="19" t="n">
        <v>1043.18523711722</v>
      </c>
      <c r="I112" s="19" t="n">
        <v>1031.37665082203</v>
      </c>
      <c r="J112" s="19" t="n">
        <v>1019.70173466071</v>
      </c>
      <c r="K112" s="19" t="n">
        <v>1008.15897552201</v>
      </c>
      <c r="L112" s="19" t="n">
        <v>996.746877422721</v>
      </c>
      <c r="M112" s="19" t="n">
        <v>985.463961313758</v>
      </c>
    </row>
    <row r="113" s="27" customFormat="true" ht="15" hidden="false" customHeight="true" outlineLevel="0" collapsed="false">
      <c r="A113" s="25" t="s">
        <v>104</v>
      </c>
      <c r="B113" s="26" t="n">
        <v>2306</v>
      </c>
      <c r="C113" s="26" t="n">
        <v>2065</v>
      </c>
      <c r="D113" s="26"/>
      <c r="E113" s="19" t="n">
        <v>2051.7955076759</v>
      </c>
      <c r="F113" s="19" t="n">
        <v>2030.47031996097</v>
      </c>
      <c r="G113" s="19" t="n">
        <v>2009.36677403703</v>
      </c>
      <c r="H113" s="19" t="n">
        <v>1988.48256628622</v>
      </c>
      <c r="I113" s="19" t="n">
        <v>1967.81541703315</v>
      </c>
      <c r="J113" s="19" t="n">
        <v>1947.36307029607</v>
      </c>
      <c r="K113" s="19" t="n">
        <v>1927.12329354062</v>
      </c>
      <c r="L113" s="19" t="n">
        <v>1907.09387743613</v>
      </c>
      <c r="M113" s="19" t="n">
        <v>1887.27263561443</v>
      </c>
    </row>
    <row r="114" s="27" customFormat="true" ht="15" hidden="false" customHeight="true" outlineLevel="0" collapsed="false">
      <c r="A114" s="25" t="s">
        <v>105</v>
      </c>
      <c r="B114" s="26" t="n">
        <v>2156</v>
      </c>
      <c r="C114" s="26" t="n">
        <v>2137</v>
      </c>
      <c r="D114" s="26"/>
      <c r="E114" s="19" t="n">
        <v>2135.89566557556</v>
      </c>
      <c r="F114" s="19" t="n">
        <v>2134.098296788</v>
      </c>
      <c r="G114" s="19" t="n">
        <v>2132.30244049687</v>
      </c>
      <c r="H114" s="19" t="n">
        <v>2130.50809542939</v>
      </c>
      <c r="I114" s="19" t="n">
        <v>2128.71526031386</v>
      </c>
      <c r="J114" s="19" t="n">
        <v>2126.92393387964</v>
      </c>
      <c r="K114" s="19" t="n">
        <v>2125.13411485717</v>
      </c>
      <c r="L114" s="19" t="n">
        <v>2123.34580197795</v>
      </c>
      <c r="M114" s="19" t="n">
        <v>2121.55899397456</v>
      </c>
    </row>
    <row r="115" s="27" customFormat="true" ht="15" hidden="false" customHeight="true" outlineLevel="0" collapsed="false">
      <c r="A115" s="25" t="s">
        <v>106</v>
      </c>
      <c r="B115" s="26" t="n">
        <v>626</v>
      </c>
      <c r="C115" s="26" t="n">
        <v>614</v>
      </c>
      <c r="D115" s="26"/>
      <c r="E115" s="19" t="n">
        <v>613.306746600599</v>
      </c>
      <c r="F115" s="19" t="n">
        <v>612.179344537281</v>
      </c>
      <c r="G115" s="19" t="n">
        <v>611.054014904145</v>
      </c>
      <c r="H115" s="19" t="n">
        <v>609.930753891577</v>
      </c>
      <c r="I115" s="19" t="n">
        <v>608.809557696966</v>
      </c>
      <c r="J115" s="19" t="n">
        <v>607.690422524689</v>
      </c>
      <c r="K115" s="19" t="n">
        <v>606.573344586105</v>
      </c>
      <c r="L115" s="19" t="n">
        <v>605.458320099532</v>
      </c>
      <c r="M115" s="19" t="n">
        <v>604.345345290244</v>
      </c>
    </row>
    <row r="116" s="27" customFormat="true" ht="15" hidden="false" customHeight="true" outlineLevel="0" collapsed="false">
      <c r="A116" s="25" t="s">
        <v>107</v>
      </c>
      <c r="B116" s="26" t="n">
        <v>3488</v>
      </c>
      <c r="C116" s="26" t="n">
        <v>3547</v>
      </c>
      <c r="D116" s="26"/>
      <c r="E116" s="19" t="n">
        <v>3550.48028263355</v>
      </c>
      <c r="F116" s="19" t="n">
        <v>3556.15580668012</v>
      </c>
      <c r="G116" s="19" t="n">
        <v>3561.84040318186</v>
      </c>
      <c r="H116" s="19" t="n">
        <v>3567.5340866413</v>
      </c>
      <c r="I116" s="19" t="n">
        <v>3573.23687158415</v>
      </c>
      <c r="J116" s="19" t="n">
        <v>3578.94877255933</v>
      </c>
      <c r="K116" s="19" t="n">
        <v>3584.66980413905</v>
      </c>
      <c r="L116" s="19" t="n">
        <v>3590.39998091877</v>
      </c>
      <c r="M116" s="19" t="n">
        <v>3596.1393175173</v>
      </c>
    </row>
    <row r="117" s="27" customFormat="true" ht="15" hidden="false" customHeight="true" outlineLevel="0" collapsed="false">
      <c r="A117" s="25" t="s">
        <v>108</v>
      </c>
      <c r="B117" s="26" t="n">
        <v>2562</v>
      </c>
      <c r="C117" s="26" t="n">
        <v>2567</v>
      </c>
      <c r="D117" s="26"/>
      <c r="E117" s="19" t="n">
        <v>2567.29243138543</v>
      </c>
      <c r="F117" s="19" t="n">
        <v>2567.76877531324</v>
      </c>
      <c r="G117" s="19" t="n">
        <v>2568.24520762347</v>
      </c>
      <c r="H117" s="19" t="n">
        <v>2568.72172833253</v>
      </c>
      <c r="I117" s="19" t="n">
        <v>2569.19833745681</v>
      </c>
      <c r="J117" s="19" t="n">
        <v>2569.67503501273</v>
      </c>
      <c r="K117" s="19" t="n">
        <v>2570.15182101669</v>
      </c>
      <c r="L117" s="19" t="n">
        <v>2570.6286954851</v>
      </c>
      <c r="M117" s="19" t="n">
        <v>2571.10565843438</v>
      </c>
    </row>
    <row r="118" s="27" customFormat="true" ht="15" hidden="false" customHeight="true" outlineLevel="0" collapsed="false">
      <c r="A118" s="25" t="s">
        <v>109</v>
      </c>
      <c r="B118" s="26" t="n">
        <v>718</v>
      </c>
      <c r="C118" s="26" t="n">
        <v>769</v>
      </c>
      <c r="D118" s="26"/>
      <c r="E118" s="19" t="n">
        <v>772.0991585395</v>
      </c>
      <c r="F118" s="19" t="n">
        <v>777.173406687442</v>
      </c>
      <c r="G118" s="19" t="n">
        <v>782.281002876218</v>
      </c>
      <c r="H118" s="19" t="n">
        <v>787.422166269691</v>
      </c>
      <c r="I118" s="19" t="n">
        <v>792.597117472073</v>
      </c>
      <c r="J118" s="19" t="n">
        <v>797.806078537391</v>
      </c>
      <c r="K118" s="19" t="n">
        <v>803.049272979012</v>
      </c>
      <c r="L118" s="19" t="n">
        <v>808.326925779241</v>
      </c>
      <c r="M118" s="19" t="n">
        <v>813.639263398965</v>
      </c>
    </row>
    <row r="119" s="27" customFormat="true" ht="15" hidden="false" customHeight="true" outlineLevel="0" collapsed="false">
      <c r="A119" s="25" t="s">
        <v>110</v>
      </c>
      <c r="B119" s="26" t="n">
        <v>2082</v>
      </c>
      <c r="C119" s="26" t="n">
        <v>2049</v>
      </c>
      <c r="D119" s="26"/>
      <c r="E119" s="19" t="n">
        <v>2047.08982561246</v>
      </c>
      <c r="F119" s="19" t="n">
        <v>2043.98260355774</v>
      </c>
      <c r="G119" s="19" t="n">
        <v>2040.88009787098</v>
      </c>
      <c r="H119" s="19" t="n">
        <v>2037.78230139336</v>
      </c>
      <c r="I119" s="19" t="n">
        <v>2034.68920697688</v>
      </c>
      <c r="J119" s="19" t="n">
        <v>2031.60080748442</v>
      </c>
      <c r="K119" s="19" t="n">
        <v>2028.51709578969</v>
      </c>
      <c r="L119" s="19" t="n">
        <v>2025.43806477719</v>
      </c>
      <c r="M119" s="19" t="n">
        <v>2022.36370734225</v>
      </c>
    </row>
    <row r="120" s="27" customFormat="true" ht="15" hidden="false" customHeight="true" outlineLevel="0" collapsed="false">
      <c r="A120" s="25" t="s">
        <v>111</v>
      </c>
      <c r="B120" s="26" t="n">
        <v>6479</v>
      </c>
      <c r="C120" s="26" t="n">
        <v>6393</v>
      </c>
      <c r="D120" s="26"/>
      <c r="E120" s="19" t="n">
        <v>6388.01444184321</v>
      </c>
      <c r="F120" s="19" t="n">
        <v>6379.902961537</v>
      </c>
      <c r="G120" s="19" t="n">
        <v>6371.80178116253</v>
      </c>
      <c r="H120" s="19" t="n">
        <v>6363.71088764099</v>
      </c>
      <c r="I120" s="19" t="n">
        <v>6355.63026791016</v>
      </c>
      <c r="J120" s="19" t="n">
        <v>6347.55990892442</v>
      </c>
      <c r="K120" s="19" t="n">
        <v>6339.49979765471</v>
      </c>
      <c r="L120" s="19" t="n">
        <v>6331.44992108851</v>
      </c>
      <c r="M120" s="19" t="n">
        <v>6323.41026622983</v>
      </c>
    </row>
    <row r="121" s="27" customFormat="true" ht="15" hidden="false" customHeight="true" outlineLevel="0" collapsed="false">
      <c r="A121" s="25" t="s">
        <v>112</v>
      </c>
      <c r="B121" s="26" t="n">
        <v>17622</v>
      </c>
      <c r="C121" s="26" t="n">
        <v>18294</v>
      </c>
      <c r="D121" s="26"/>
      <c r="E121" s="19" t="n">
        <v>18334.1130321831</v>
      </c>
      <c r="F121" s="19" t="n">
        <v>18399.632067779</v>
      </c>
      <c r="G121" s="19" t="n">
        <v>18465.3852430914</v>
      </c>
      <c r="H121" s="19" t="n">
        <v>18531.373394845</v>
      </c>
      <c r="I121" s="19" t="n">
        <v>18597.5973627549</v>
      </c>
      <c r="J121" s="19" t="n">
        <v>18664.0579895368</v>
      </c>
      <c r="K121" s="19" t="n">
        <v>18730.7561209182</v>
      </c>
      <c r="L121" s="19" t="n">
        <v>18797.6926056487</v>
      </c>
      <c r="M121" s="19" t="n">
        <v>18864.8682955111</v>
      </c>
    </row>
    <row r="122" s="27" customFormat="true" ht="15" hidden="false" customHeight="true" outlineLevel="0" collapsed="false">
      <c r="A122" s="25" t="s">
        <v>113</v>
      </c>
      <c r="B122" s="26" t="n">
        <v>3902</v>
      </c>
      <c r="C122" s="26" t="n">
        <v>4362</v>
      </c>
      <c r="D122" s="26"/>
      <c r="E122" s="19" t="n">
        <v>4390.64339750059</v>
      </c>
      <c r="F122" s="19" t="n">
        <v>4437.69706021971</v>
      </c>
      <c r="G122" s="19" t="n">
        <v>4485.25498779818</v>
      </c>
      <c r="H122" s="19" t="n">
        <v>4533.32258434343</v>
      </c>
      <c r="I122" s="19" t="n">
        <v>4581.90531187765</v>
      </c>
      <c r="J122" s="19" t="n">
        <v>4631.00869095844</v>
      </c>
      <c r="K122" s="19" t="n">
        <v>4680.63830130615</v>
      </c>
      <c r="L122" s="19" t="n">
        <v>4730.79978243787</v>
      </c>
      <c r="M122" s="19" t="n">
        <v>4781.49883430832</v>
      </c>
    </row>
    <row r="123" s="27" customFormat="true" ht="15" hidden="false" customHeight="true" outlineLevel="0" collapsed="false">
      <c r="A123" s="25" t="s">
        <v>114</v>
      </c>
      <c r="B123" s="26" t="n">
        <v>1193</v>
      </c>
      <c r="C123" s="26" t="n">
        <v>1091</v>
      </c>
      <c r="D123" s="26"/>
      <c r="E123" s="19" t="n">
        <v>1085.34230384672</v>
      </c>
      <c r="F123" s="19" t="n">
        <v>1076.19055128975</v>
      </c>
      <c r="G123" s="19" t="n">
        <v>1067.11596754354</v>
      </c>
      <c r="H123" s="19" t="n">
        <v>1058.11790191029</v>
      </c>
      <c r="I123" s="19" t="n">
        <v>1049.19570917895</v>
      </c>
      <c r="J123" s="19" t="n">
        <v>1040.348749579</v>
      </c>
      <c r="K123" s="19" t="n">
        <v>1031.57638873454</v>
      </c>
      <c r="L123" s="19" t="n">
        <v>1022.8779976188</v>
      </c>
      <c r="M123" s="19" t="n">
        <v>1014.25295250906</v>
      </c>
    </row>
    <row r="124" s="27" customFormat="true" ht="15" hidden="false" customHeight="true" outlineLevel="0" collapsed="false">
      <c r="A124" s="25" t="s">
        <v>115</v>
      </c>
      <c r="B124" s="26" t="n">
        <v>518</v>
      </c>
      <c r="C124" s="26" t="n">
        <v>497</v>
      </c>
      <c r="D124" s="26"/>
      <c r="E124" s="19" t="n">
        <v>495.802188102611</v>
      </c>
      <c r="F124" s="19" t="n">
        <v>493.857530833208</v>
      </c>
      <c r="G124" s="19" t="n">
        <v>491.920500984552</v>
      </c>
      <c r="H124" s="19" t="n">
        <v>489.991068640035</v>
      </c>
      <c r="I124" s="19" t="n">
        <v>488.06920400039</v>
      </c>
      <c r="J124" s="19" t="n">
        <v>486.154877383231</v>
      </c>
      <c r="K124" s="19" t="n">
        <v>484.248059222591</v>
      </c>
      <c r="L124" s="19" t="n">
        <v>482.348720068473</v>
      </c>
      <c r="M124" s="19" t="n">
        <v>480.456830586384</v>
      </c>
    </row>
    <row r="125" s="27" customFormat="true" ht="15" hidden="false" customHeight="true" outlineLevel="0" collapsed="false">
      <c r="A125" s="25" t="s">
        <v>116</v>
      </c>
      <c r="B125" s="26" t="n">
        <v>570</v>
      </c>
      <c r="C125" s="26" t="n">
        <v>472</v>
      </c>
      <c r="D125" s="26"/>
      <c r="E125" s="19" t="n">
        <v>466.872334935213</v>
      </c>
      <c r="F125" s="19" t="n">
        <v>458.640060493821</v>
      </c>
      <c r="G125" s="19" t="n">
        <v>450.552944241097</v>
      </c>
      <c r="H125" s="19" t="n">
        <v>442.608426629266</v>
      </c>
      <c r="I125" s="19" t="n">
        <v>434.803993242587</v>
      </c>
      <c r="J125" s="19" t="n">
        <v>427.137174001557</v>
      </c>
      <c r="K125" s="19" t="n">
        <v>419.605542381128</v>
      </c>
      <c r="L125" s="19" t="n">
        <v>412.206714642728</v>
      </c>
      <c r="M125" s="19" t="n">
        <v>404.938349079807</v>
      </c>
    </row>
    <row r="126" s="27" customFormat="true" ht="15" hidden="false" customHeight="true" outlineLevel="0" collapsed="false">
      <c r="A126" s="25" t="s">
        <v>117</v>
      </c>
      <c r="B126" s="26" t="n">
        <v>2424</v>
      </c>
      <c r="C126" s="26" t="n">
        <v>2176</v>
      </c>
      <c r="D126" s="26"/>
      <c r="E126" s="19" t="n">
        <v>2162.39244270186</v>
      </c>
      <c r="F126" s="19" t="n">
        <v>2140.41221222753</v>
      </c>
      <c r="G126" s="19" t="n">
        <v>2118.65540582839</v>
      </c>
      <c r="H126" s="19" t="n">
        <v>2097.11975244921</v>
      </c>
      <c r="I126" s="19" t="n">
        <v>2075.80300411952</v>
      </c>
      <c r="J126" s="19" t="n">
        <v>2054.70293571897</v>
      </c>
      <c r="K126" s="19" t="n">
        <v>2033.81734474504</v>
      </c>
      <c r="L126" s="19" t="n">
        <v>2013.14405108318</v>
      </c>
      <c r="M126" s="19" t="n">
        <v>1992.68089677917</v>
      </c>
    </row>
    <row r="127" s="27" customFormat="true" ht="15" hidden="false" customHeight="true" outlineLevel="0" collapsed="false">
      <c r="A127" s="25" t="s">
        <v>118</v>
      </c>
      <c r="B127" s="26" t="n">
        <v>4023</v>
      </c>
      <c r="C127" s="26" t="n">
        <v>3940</v>
      </c>
      <c r="D127" s="26"/>
      <c r="E127" s="19" t="n">
        <v>3935.20913260988</v>
      </c>
      <c r="F127" s="19" t="n">
        <v>3927.41888388235</v>
      </c>
      <c r="G127" s="19" t="n">
        <v>3919.64405694643</v>
      </c>
      <c r="H127" s="19" t="n">
        <v>3911.88462127274</v>
      </c>
      <c r="I127" s="19" t="n">
        <v>3904.14054639229</v>
      </c>
      <c r="J127" s="19" t="n">
        <v>3896.41180189645</v>
      </c>
      <c r="K127" s="19" t="n">
        <v>3888.69835743675</v>
      </c>
      <c r="L127" s="19" t="n">
        <v>3881.00018272482</v>
      </c>
      <c r="M127" s="19" t="n">
        <v>3873.31724753225</v>
      </c>
    </row>
    <row r="128" s="27" customFormat="true" ht="15" hidden="false" customHeight="true" outlineLevel="0" collapsed="false">
      <c r="A128" s="25" t="s">
        <v>119</v>
      </c>
      <c r="B128" s="26" t="n">
        <v>2431</v>
      </c>
      <c r="C128" s="26" t="n">
        <v>2219</v>
      </c>
      <c r="D128" s="26"/>
      <c r="E128" s="19" t="n">
        <v>2207.25369832564</v>
      </c>
      <c r="F128" s="19" t="n">
        <v>2188.25586726535</v>
      </c>
      <c r="G128" s="19" t="n">
        <v>2169.4215505239</v>
      </c>
      <c r="H128" s="19" t="n">
        <v>2150.74934073366</v>
      </c>
      <c r="I128" s="19" t="n">
        <v>2132.23784264023</v>
      </c>
      <c r="J128" s="19" t="n">
        <v>2113.88567299812</v>
      </c>
      <c r="K128" s="19" t="n">
        <v>2095.69146046748</v>
      </c>
      <c r="L128" s="19" t="n">
        <v>2077.65384551154</v>
      </c>
      <c r="M128" s="19" t="n">
        <v>2059.77148029511</v>
      </c>
    </row>
    <row r="129" s="27" customFormat="true" ht="15" hidden="false" customHeight="true" outlineLevel="0" collapsed="false">
      <c r="A129" s="25" t="s">
        <v>120</v>
      </c>
      <c r="B129" s="26" t="n">
        <v>514</v>
      </c>
      <c r="C129" s="26" t="n">
        <v>427</v>
      </c>
      <c r="D129" s="26"/>
      <c r="E129" s="19" t="n">
        <v>422.439213629944</v>
      </c>
      <c r="F129" s="19" t="n">
        <v>415.115266132544</v>
      </c>
      <c r="G129" s="19" t="n">
        <v>407.918295973454</v>
      </c>
      <c r="H129" s="19" t="n">
        <v>400.846101710836</v>
      </c>
      <c r="I129" s="19" t="n">
        <v>393.896520069868</v>
      </c>
      <c r="J129" s="19" t="n">
        <v>387.067425281032</v>
      </c>
      <c r="K129" s="19" t="n">
        <v>380.356728429874</v>
      </c>
      <c r="L129" s="19" t="n">
        <v>373.762376818038</v>
      </c>
      <c r="M129" s="19" t="n">
        <v>367.282353335378</v>
      </c>
    </row>
    <row r="130" s="27" customFormat="true" ht="15" hidden="false" customHeight="true" outlineLevel="0" collapsed="false">
      <c r="A130" s="25" t="s">
        <v>121</v>
      </c>
      <c r="B130" s="26" t="n">
        <v>18029</v>
      </c>
      <c r="C130" s="26" t="n">
        <v>18361</v>
      </c>
      <c r="D130" s="26"/>
      <c r="E130" s="19" t="n">
        <v>18380.6005756103</v>
      </c>
      <c r="F130" s="19" t="n">
        <v>18412.568136905</v>
      </c>
      <c r="G130" s="19" t="n">
        <v>18444.5912962183</v>
      </c>
      <c r="H130" s="19" t="n">
        <v>18476.6701502466</v>
      </c>
      <c r="I130" s="19" t="n">
        <v>18508.804795854</v>
      </c>
      <c r="J130" s="19" t="n">
        <v>18540.9953300734</v>
      </c>
      <c r="K130" s="19" t="n">
        <v>18573.2418501063</v>
      </c>
      <c r="L130" s="19" t="n">
        <v>18605.5444533233</v>
      </c>
      <c r="M130" s="19" t="n">
        <v>18637.9032372643</v>
      </c>
    </row>
    <row r="131" s="27" customFormat="true" ht="15" hidden="false" customHeight="true" outlineLevel="0" collapsed="false">
      <c r="A131" s="25" t="s">
        <v>122</v>
      </c>
      <c r="B131" s="26" t="n">
        <v>3895</v>
      </c>
      <c r="C131" s="26" t="n">
        <v>3896</v>
      </c>
      <c r="D131" s="26"/>
      <c r="E131" s="19" t="n">
        <v>3896.05842920233</v>
      </c>
      <c r="F131" s="19" t="n">
        <v>3896.15359264542</v>
      </c>
      <c r="G131" s="19" t="n">
        <v>3896.24875841293</v>
      </c>
      <c r="H131" s="19" t="n">
        <v>3896.34392650492</v>
      </c>
      <c r="I131" s="19" t="n">
        <v>3896.43909692144</v>
      </c>
      <c r="J131" s="19" t="n">
        <v>3896.53426966255</v>
      </c>
      <c r="K131" s="19" t="n">
        <v>3896.62944472831</v>
      </c>
      <c r="L131" s="19" t="n">
        <v>3896.72462211878</v>
      </c>
      <c r="M131" s="19" t="n">
        <v>3896.81980183401</v>
      </c>
    </row>
    <row r="132" s="27" customFormat="true" ht="15" hidden="false" customHeight="true" outlineLevel="0" collapsed="false">
      <c r="A132" s="25" t="s">
        <v>123</v>
      </c>
      <c r="B132" s="26" t="n">
        <v>1536</v>
      </c>
      <c r="C132" s="26" t="n">
        <v>1280</v>
      </c>
      <c r="D132" s="26"/>
      <c r="E132" s="19" t="n">
        <v>1266.55498780357</v>
      </c>
      <c r="F132" s="19" t="n">
        <v>1244.95921543887</v>
      </c>
      <c r="G132" s="19" t="n">
        <v>1223.73166821127</v>
      </c>
      <c r="H132" s="19" t="n">
        <v>1202.8660675886</v>
      </c>
      <c r="I132" s="19" t="n">
        <v>1182.35624209266</v>
      </c>
      <c r="J132" s="19" t="n">
        <v>1162.19612547389</v>
      </c>
      <c r="K132" s="19" t="n">
        <v>1142.3797549171</v>
      </c>
      <c r="L132" s="19" t="n">
        <v>1122.90126927786</v>
      </c>
      <c r="M132" s="19" t="n">
        <v>1103.75490734895</v>
      </c>
    </row>
    <row r="133" s="27" customFormat="true" ht="15" hidden="false" customHeight="true" outlineLevel="0" collapsed="false">
      <c r="A133" s="25" t="s">
        <v>124</v>
      </c>
      <c r="B133" s="26" t="n">
        <v>592</v>
      </c>
      <c r="C133" s="26" t="n">
        <v>370</v>
      </c>
      <c r="D133" s="26"/>
      <c r="E133" s="19" t="n">
        <v>360.196615693053</v>
      </c>
      <c r="F133" s="19" t="n">
        <v>344.783112720355</v>
      </c>
      <c r="G133" s="19" t="n">
        <v>330.029183057174</v>
      </c>
      <c r="H133" s="19" t="n">
        <v>315.906602298492</v>
      </c>
      <c r="I133" s="19" t="n">
        <v>302.388353815636</v>
      </c>
      <c r="J133" s="19" t="n">
        <v>289.448577073207</v>
      </c>
      <c r="K133" s="19" t="n">
        <v>277.062518157643</v>
      </c>
      <c r="L133" s="19" t="n">
        <v>265.206482422745</v>
      </c>
      <c r="M133" s="19" t="n">
        <v>253.857789161603</v>
      </c>
    </row>
    <row r="134" s="27" customFormat="true" ht="15" hidden="false" customHeight="true" outlineLevel="0" collapsed="false">
      <c r="A134" s="25" t="s">
        <v>125</v>
      </c>
      <c r="B134" s="26" t="n">
        <v>4108</v>
      </c>
      <c r="C134" s="26" t="n">
        <v>4441</v>
      </c>
      <c r="D134" s="26"/>
      <c r="E134" s="19" t="n">
        <v>4461.34367191671</v>
      </c>
      <c r="F134" s="19" t="n">
        <v>4494.67636653196</v>
      </c>
      <c r="G134" s="19" t="n">
        <v>4528.258104622</v>
      </c>
      <c r="H134" s="19" t="n">
        <v>4562.09074690206</v>
      </c>
      <c r="I134" s="19" t="n">
        <v>4596.1761679896</v>
      </c>
      <c r="J134" s="19" t="n">
        <v>4630.51625650819</v>
      </c>
      <c r="K134" s="19" t="n">
        <v>4665.11291519214</v>
      </c>
      <c r="L134" s="19" t="n">
        <v>4699.96806099195</v>
      </c>
      <c r="M134" s="19" t="n">
        <v>4735.08362518052</v>
      </c>
    </row>
    <row r="135" s="27" customFormat="true" ht="15" hidden="false" customHeight="true" outlineLevel="0" collapsed="false">
      <c r="A135" s="25" t="s">
        <v>126</v>
      </c>
      <c r="B135" s="26" t="n">
        <v>4887</v>
      </c>
      <c r="C135" s="26" t="n">
        <v>4855</v>
      </c>
      <c r="D135" s="26"/>
      <c r="E135" s="19" t="n">
        <v>4853.13761586666</v>
      </c>
      <c r="F135" s="19" t="n">
        <v>4850.10594610624</v>
      </c>
      <c r="G135" s="19" t="n">
        <v>4847.07617017662</v>
      </c>
      <c r="H135" s="19" t="n">
        <v>4844.04828689477</v>
      </c>
      <c r="I135" s="19" t="n">
        <v>4841.02229507838</v>
      </c>
      <c r="J135" s="19" t="n">
        <v>4837.99819354589</v>
      </c>
      <c r="K135" s="19" t="n">
        <v>4834.97598111647</v>
      </c>
      <c r="L135" s="19" t="n">
        <v>4831.95565661002</v>
      </c>
      <c r="M135" s="19" t="n">
        <v>4828.93721884721</v>
      </c>
    </row>
    <row r="136" s="27" customFormat="true" ht="15" hidden="false" customHeight="true" outlineLevel="0" collapsed="false">
      <c r="A136" s="25" t="s">
        <v>127</v>
      </c>
      <c r="B136" s="26" t="n">
        <v>5588</v>
      </c>
      <c r="C136" s="26" t="n">
        <v>6095</v>
      </c>
      <c r="D136" s="26"/>
      <c r="E136" s="19" t="n">
        <v>6126.13136407704</v>
      </c>
      <c r="F136" s="19" t="n">
        <v>6177.17465193522</v>
      </c>
      <c r="G136" s="19" t="n">
        <v>6228.64323547847</v>
      </c>
      <c r="H136" s="19" t="n">
        <v>6280.54065829554</v>
      </c>
      <c r="I136" s="19" t="n">
        <v>6332.87049350054</v>
      </c>
      <c r="J136" s="19" t="n">
        <v>6385.636343979</v>
      </c>
      <c r="K136" s="19" t="n">
        <v>6438.84184263589</v>
      </c>
      <c r="L136" s="19" t="n">
        <v>6492.49065264576</v>
      </c>
      <c r="M136" s="19" t="n">
        <v>6546.58646770497</v>
      </c>
    </row>
    <row r="137" s="27" customFormat="true" ht="15" hidden="false" customHeight="true" outlineLevel="0" collapsed="false">
      <c r="A137" s="25" t="s">
        <v>128</v>
      </c>
      <c r="B137" s="26" t="n">
        <v>60308</v>
      </c>
      <c r="C137" s="26" t="n">
        <v>69563</v>
      </c>
      <c r="D137" s="26"/>
      <c r="E137" s="19" t="n">
        <v>70149.6145522401</v>
      </c>
      <c r="F137" s="19" t="n">
        <v>71115.620768326</v>
      </c>
      <c r="G137" s="19" t="n">
        <v>72094.929523784</v>
      </c>
      <c r="H137" s="19" t="n">
        <v>73087.7240033088</v>
      </c>
      <c r="I137" s="19" t="n">
        <v>74094.1899141684</v>
      </c>
      <c r="J137" s="19" t="n">
        <v>75114.5155209418</v>
      </c>
      <c r="K137" s="19" t="n">
        <v>76148.8916807349</v>
      </c>
      <c r="L137" s="19" t="n">
        <v>77197.511878881</v>
      </c>
      <c r="M137" s="19" t="n">
        <v>78260.5722651335</v>
      </c>
    </row>
    <row r="138" s="27" customFormat="true" ht="15" hidden="false" customHeight="true" outlineLevel="0" collapsed="false">
      <c r="A138" s="25" t="s">
        <v>129</v>
      </c>
      <c r="B138" s="26" t="n">
        <v>9055</v>
      </c>
      <c r="C138" s="26" t="n">
        <v>9328</v>
      </c>
      <c r="D138" s="26"/>
      <c r="E138" s="19" t="n">
        <v>9344.22383908728</v>
      </c>
      <c r="F138" s="19" t="n">
        <v>9370.70745437824</v>
      </c>
      <c r="G138" s="19" t="n">
        <v>9397.2661301441</v>
      </c>
      <c r="H138" s="19" t="n">
        <v>9423.90007912299</v>
      </c>
      <c r="I138" s="19" t="n">
        <v>9450.60951465599</v>
      </c>
      <c r="J138" s="19" t="n">
        <v>9477.39465068883</v>
      </c>
      <c r="K138" s="19" t="n">
        <v>9504.25570177363</v>
      </c>
      <c r="L138" s="19" t="n">
        <v>9531.19288307058</v>
      </c>
      <c r="M138" s="19" t="n">
        <v>9558.20641034968</v>
      </c>
    </row>
    <row r="139" s="27" customFormat="true" ht="15" hidden="false" customHeight="true" outlineLevel="0" collapsed="false">
      <c r="A139" s="25" t="s">
        <v>130</v>
      </c>
      <c r="B139" s="26" t="n">
        <v>5617</v>
      </c>
      <c r="C139" s="26" t="n">
        <v>6004</v>
      </c>
      <c r="D139" s="26"/>
      <c r="E139" s="19" t="n">
        <v>6027.49037506253</v>
      </c>
      <c r="F139" s="19" t="n">
        <v>6065.9452085958</v>
      </c>
      <c r="G139" s="19" t="n">
        <v>6104.64538042577</v>
      </c>
      <c r="H139" s="19" t="n">
        <v>6143.5924557882</v>
      </c>
      <c r="I139" s="19" t="n">
        <v>6182.78800990489</v>
      </c>
      <c r="J139" s="19" t="n">
        <v>6222.2336280474</v>
      </c>
      <c r="K139" s="19" t="n">
        <v>6261.93090560118</v>
      </c>
      <c r="L139" s="19" t="n">
        <v>6301.88144813012</v>
      </c>
      <c r="M139" s="19" t="n">
        <v>6342.08687144143</v>
      </c>
    </row>
    <row r="140" s="28" customFormat="true" ht="15" hidden="false" customHeight="true" outlineLevel="0" collapsed="false">
      <c r="A140" s="30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s="28" customFormat="true" ht="15" hidden="false" customHeight="true" outlineLevel="0" collapsed="false">
      <c r="A141" s="30" t="s">
        <v>131</v>
      </c>
      <c r="B141" s="23" t="n">
        <v>145265</v>
      </c>
      <c r="C141" s="23" t="n">
        <v>166436</v>
      </c>
      <c r="D141" s="23"/>
      <c r="E141" s="23" t="n">
        <v>167867.593338747</v>
      </c>
      <c r="F141" s="23" t="n">
        <v>170244.001504894</v>
      </c>
      <c r="G141" s="23" t="n">
        <v>172676.652450737</v>
      </c>
      <c r="H141" s="23" t="n">
        <v>175166.37658997</v>
      </c>
      <c r="I141" s="23" t="n">
        <v>177714.034231463</v>
      </c>
      <c r="J141" s="23" t="n">
        <v>180320.515730471</v>
      </c>
      <c r="K141" s="23" t="n">
        <v>182986.741667219</v>
      </c>
      <c r="L141" s="23" t="n">
        <v>185713.66305243</v>
      </c>
      <c r="M141" s="23" t="n">
        <v>188502.261559379</v>
      </c>
    </row>
    <row r="142" s="27" customFormat="true" ht="15" hidden="false" customHeight="true" outlineLevel="0" collapsed="false">
      <c r="A142" s="25" t="s">
        <v>132</v>
      </c>
      <c r="B142" s="26" t="n">
        <v>907</v>
      </c>
      <c r="C142" s="26" t="n">
        <v>959</v>
      </c>
      <c r="D142" s="26"/>
      <c r="E142" s="19" t="n">
        <v>962.136750993581</v>
      </c>
      <c r="F142" s="19" t="n">
        <v>967.267443338733</v>
      </c>
      <c r="G142" s="19" t="n">
        <v>972.425495624054</v>
      </c>
      <c r="H142" s="19" t="n">
        <v>977.611053749214</v>
      </c>
      <c r="I142" s="19" t="n">
        <v>982.824264391909</v>
      </c>
      <c r="J142" s="19" t="n">
        <v>988.065275012009</v>
      </c>
      <c r="K142" s="19" t="n">
        <v>993.334233855729</v>
      </c>
      <c r="L142" s="19" t="n">
        <v>998.631289959821</v>
      </c>
      <c r="M142" s="19" t="n">
        <v>1003.95659315579</v>
      </c>
    </row>
    <row r="143" s="27" customFormat="true" ht="15" hidden="false" customHeight="true" outlineLevel="0" collapsed="false">
      <c r="A143" s="25" t="s">
        <v>133</v>
      </c>
      <c r="B143" s="26" t="n">
        <v>1100</v>
      </c>
      <c r="C143" s="26" t="n">
        <v>1251</v>
      </c>
      <c r="D143" s="26"/>
      <c r="E143" s="19" t="n">
        <v>1260.49464693737</v>
      </c>
      <c r="F143" s="19" t="n">
        <v>1276.11274070296</v>
      </c>
      <c r="G143" s="19" t="n">
        <v>1291.92434965202</v>
      </c>
      <c r="H143" s="19" t="n">
        <v>1307.93187152443</v>
      </c>
      <c r="I143" s="19" t="n">
        <v>1324.13773376915</v>
      </c>
      <c r="J143" s="19" t="n">
        <v>1340.5443939123</v>
      </c>
      <c r="K143" s="19" t="n">
        <v>1357.15433992986</v>
      </c>
      <c r="L143" s="19" t="n">
        <v>1373.97009062496</v>
      </c>
      <c r="M143" s="19" t="n">
        <v>1390.9941960098</v>
      </c>
    </row>
    <row r="144" s="27" customFormat="true" ht="15" hidden="false" customHeight="true" outlineLevel="0" collapsed="false">
      <c r="A144" s="25" t="s">
        <v>134</v>
      </c>
      <c r="B144" s="26" t="n">
        <v>18570</v>
      </c>
      <c r="C144" s="26" t="n">
        <v>23077</v>
      </c>
      <c r="D144" s="26"/>
      <c r="E144" s="19" t="n">
        <v>23374.8984281706</v>
      </c>
      <c r="F144" s="19" t="n">
        <v>23868.3290447481</v>
      </c>
      <c r="G144" s="19" t="n">
        <v>24372.1756968913</v>
      </c>
      <c r="H144" s="19" t="n">
        <v>24886.6582611004</v>
      </c>
      <c r="I144" s="19" t="n">
        <v>25412.001255341</v>
      </c>
      <c r="J144" s="19" t="n">
        <v>25948.433937024</v>
      </c>
      <c r="K144" s="19" t="n">
        <v>26496.1904030514</v>
      </c>
      <c r="L144" s="19" t="n">
        <v>27055.509691976</v>
      </c>
      <c r="M144" s="19" t="n">
        <v>27626.6358883166</v>
      </c>
    </row>
    <row r="145" s="27" customFormat="true" ht="15" hidden="false" customHeight="true" outlineLevel="0" collapsed="false">
      <c r="A145" s="25" t="s">
        <v>135</v>
      </c>
      <c r="B145" s="26" t="n">
        <v>1660</v>
      </c>
      <c r="C145" s="26" t="n">
        <v>1357</v>
      </c>
      <c r="D145" s="26"/>
      <c r="E145" s="19" t="n">
        <v>1341.26661780108</v>
      </c>
      <c r="F145" s="19" t="n">
        <v>1316.03174917471</v>
      </c>
      <c r="G145" s="19" t="n">
        <v>1291.27165460605</v>
      </c>
      <c r="H145" s="19" t="n">
        <v>1266.97740159739</v>
      </c>
      <c r="I145" s="19" t="n">
        <v>1243.1402257089</v>
      </c>
      <c r="J145" s="19" t="n">
        <v>1219.75152739674</v>
      </c>
      <c r="K145" s="19" t="n">
        <v>1196.80286891069</v>
      </c>
      <c r="L145" s="19" t="n">
        <v>1174.28597125008</v>
      </c>
      <c r="M145" s="19" t="n">
        <v>1152.1927111771</v>
      </c>
    </row>
    <row r="146" s="27" customFormat="true" ht="15" hidden="false" customHeight="true" outlineLevel="0" collapsed="false">
      <c r="A146" s="25" t="s">
        <v>136</v>
      </c>
      <c r="B146" s="26" t="n">
        <v>1080</v>
      </c>
      <c r="C146" s="26" t="n">
        <v>1046</v>
      </c>
      <c r="D146" s="26"/>
      <c r="E146" s="19" t="n">
        <v>1044.05009173666</v>
      </c>
      <c r="F146" s="19" t="n">
        <v>1040.88212330443</v>
      </c>
      <c r="G146" s="19" t="n">
        <v>1037.72376746077</v>
      </c>
      <c r="H146" s="19" t="n">
        <v>1034.57499503815</v>
      </c>
      <c r="I146" s="19" t="n">
        <v>1031.43577695753</v>
      </c>
      <c r="J146" s="19" t="n">
        <v>1028.30608422809</v>
      </c>
      <c r="K146" s="19" t="n">
        <v>1025.185887947</v>
      </c>
      <c r="L146" s="19" t="n">
        <v>1022.07515929912</v>
      </c>
      <c r="M146" s="19" t="n">
        <v>1018.97386955674</v>
      </c>
    </row>
    <row r="147" s="27" customFormat="true" ht="15" hidden="false" customHeight="true" outlineLevel="0" collapsed="false">
      <c r="A147" s="25" t="s">
        <v>137</v>
      </c>
      <c r="B147" s="26" t="n">
        <v>6174</v>
      </c>
      <c r="C147" s="26" t="n">
        <v>7026</v>
      </c>
      <c r="D147" s="26"/>
      <c r="E147" s="19" t="n">
        <v>7079.59179936721</v>
      </c>
      <c r="F147" s="19" t="n">
        <v>7167.75129270008</v>
      </c>
      <c r="G147" s="19" t="n">
        <v>7257.0086030378</v>
      </c>
      <c r="H147" s="19" t="n">
        <v>7347.37740108254</v>
      </c>
      <c r="I147" s="19" t="n">
        <v>7438.87152777255</v>
      </c>
      <c r="J147" s="19" t="n">
        <v>7531.50499640211</v>
      </c>
      <c r="K147" s="19" t="n">
        <v>7625.29199476778</v>
      </c>
      <c r="L147" s="19" t="n">
        <v>7720.24688734139</v>
      </c>
      <c r="M147" s="19" t="n">
        <v>7816.38421747017</v>
      </c>
    </row>
    <row r="148" s="27" customFormat="true" ht="15" hidden="false" customHeight="true" outlineLevel="0" collapsed="false">
      <c r="A148" s="25" t="s">
        <v>138</v>
      </c>
      <c r="B148" s="26" t="n">
        <v>5977</v>
      </c>
      <c r="C148" s="26" t="n">
        <v>7219</v>
      </c>
      <c r="D148" s="26"/>
      <c r="E148" s="19" t="n">
        <v>7299.79134899707</v>
      </c>
      <c r="F148" s="19" t="n">
        <v>7433.31336855963</v>
      </c>
      <c r="G148" s="19" t="n">
        <v>7569.27766747728</v>
      </c>
      <c r="H148" s="19" t="n">
        <v>7707.72891799558</v>
      </c>
      <c r="I148" s="19" t="n">
        <v>7848.71260946957</v>
      </c>
      <c r="J148" s="19" t="n">
        <v>7992.27506330964</v>
      </c>
      <c r="K148" s="19" t="n">
        <v>8138.46344820083</v>
      </c>
      <c r="L148" s="19" t="n">
        <v>8287.32579560055</v>
      </c>
      <c r="M148" s="19" t="n">
        <v>8438.91101551968</v>
      </c>
    </row>
    <row r="149" s="27" customFormat="true" ht="15" hidden="false" customHeight="true" outlineLevel="0" collapsed="false">
      <c r="A149" s="25" t="s">
        <v>139</v>
      </c>
      <c r="B149" s="26" t="n">
        <v>2260</v>
      </c>
      <c r="C149" s="26" t="n">
        <v>1335</v>
      </c>
      <c r="D149" s="26"/>
      <c r="E149" s="19" t="n">
        <v>1295.54866343739</v>
      </c>
      <c r="F149" s="19" t="n">
        <v>1233.77579791118</v>
      </c>
      <c r="G149" s="19" t="n">
        <v>1174.94831531269</v>
      </c>
      <c r="H149" s="19" t="n">
        <v>1118.92577727118</v>
      </c>
      <c r="I149" s="19" t="n">
        <v>1065.57444163721</v>
      </c>
      <c r="J149" s="19" t="n">
        <v>1014.76694320117</v>
      </c>
      <c r="K149" s="19" t="n">
        <v>966.381989635245</v>
      </c>
      <c r="L149" s="19" t="n">
        <v>920.304071933335</v>
      </c>
      <c r="M149" s="19" t="n">
        <v>876.423188657268</v>
      </c>
    </row>
    <row r="150" s="27" customFormat="true" ht="15" hidden="false" customHeight="true" outlineLevel="0" collapsed="false">
      <c r="A150" s="25" t="s">
        <v>140</v>
      </c>
      <c r="B150" s="26" t="n">
        <v>3652</v>
      </c>
      <c r="C150" s="26" t="n">
        <v>2884</v>
      </c>
      <c r="D150" s="26"/>
      <c r="E150" s="19" t="n">
        <v>2844.93177254627</v>
      </c>
      <c r="F150" s="19" t="n">
        <v>2782.43241070436</v>
      </c>
      <c r="G150" s="19" t="n">
        <v>2721.30607659842</v>
      </c>
      <c r="H150" s="19" t="n">
        <v>2661.52260663784</v>
      </c>
      <c r="I150" s="19" t="n">
        <v>2603.05249988593</v>
      </c>
      <c r="J150" s="19" t="n">
        <v>2545.86690350228</v>
      </c>
      <c r="K150" s="19" t="n">
        <v>2489.93759850496</v>
      </c>
      <c r="L150" s="19" t="n">
        <v>2435.23698584546</v>
      </c>
      <c r="M150" s="19" t="n">
        <v>2381.73807278966</v>
      </c>
    </row>
    <row r="151" s="27" customFormat="true" ht="15" hidden="false" customHeight="true" outlineLevel="0" collapsed="false">
      <c r="A151" s="25" t="s">
        <v>141</v>
      </c>
      <c r="B151" s="26" t="n">
        <v>1887</v>
      </c>
      <c r="C151" s="26" t="n">
        <v>1843</v>
      </c>
      <c r="D151" s="26"/>
      <c r="E151" s="19" t="n">
        <v>1840.46429536249</v>
      </c>
      <c r="F151" s="19" t="n">
        <v>1836.34194917282</v>
      </c>
      <c r="G151" s="19" t="n">
        <v>1832.22883638049</v>
      </c>
      <c r="H151" s="19" t="n">
        <v>1828.12493630414</v>
      </c>
      <c r="I151" s="19" t="n">
        <v>1824.03022830878</v>
      </c>
      <c r="J151" s="19" t="n">
        <v>1819.9446918056</v>
      </c>
      <c r="K151" s="19" t="n">
        <v>1815.86830625193</v>
      </c>
      <c r="L151" s="19" t="n">
        <v>1811.8010511511</v>
      </c>
      <c r="M151" s="19" t="n">
        <v>1807.74290605235</v>
      </c>
    </row>
    <row r="152" s="27" customFormat="true" ht="15" hidden="false" customHeight="true" outlineLevel="0" collapsed="false">
      <c r="A152" s="25" t="s">
        <v>142</v>
      </c>
      <c r="B152" s="26" t="n">
        <v>1609</v>
      </c>
      <c r="C152" s="26" t="n">
        <v>1417</v>
      </c>
      <c r="D152" s="26"/>
      <c r="E152" s="19" t="n">
        <v>1406.58264282376</v>
      </c>
      <c r="F152" s="19" t="n">
        <v>1389.77994923685</v>
      </c>
      <c r="G152" s="19" t="n">
        <v>1373.17797653413</v>
      </c>
      <c r="H152" s="19" t="n">
        <v>1356.77432695284</v>
      </c>
      <c r="I152" s="19" t="n">
        <v>1340.56663137328</v>
      </c>
      <c r="J152" s="19" t="n">
        <v>1324.55254897668</v>
      </c>
      <c r="K152" s="19" t="n">
        <v>1308.72976690712</v>
      </c>
      <c r="L152" s="19" t="n">
        <v>1293.0959999375</v>
      </c>
      <c r="M152" s="19" t="n">
        <v>1277.64899013948</v>
      </c>
    </row>
    <row r="153" s="27" customFormat="true" ht="15" hidden="false" customHeight="true" outlineLevel="0" collapsed="false">
      <c r="A153" s="25" t="s">
        <v>143</v>
      </c>
      <c r="B153" s="26" t="n">
        <v>9378</v>
      </c>
      <c r="C153" s="26" t="n">
        <v>11811</v>
      </c>
      <c r="D153" s="26"/>
      <c r="E153" s="19" t="n">
        <v>11973.020505809</v>
      </c>
      <c r="F153" s="19" t="n">
        <v>12241.6688338413</v>
      </c>
      <c r="G153" s="19" t="n">
        <v>12516.3450413146</v>
      </c>
      <c r="H153" s="19" t="n">
        <v>12797.1843806269</v>
      </c>
      <c r="I153" s="19" t="n">
        <v>13084.3251389432</v>
      </c>
      <c r="J153" s="19" t="n">
        <v>13377.9087062897</v>
      </c>
      <c r="K153" s="19" t="n">
        <v>13678.0796451742</v>
      </c>
      <c r="L153" s="19" t="n">
        <v>13984.9857617707</v>
      </c>
      <c r="M153" s="19" t="n">
        <v>14298.7781786994</v>
      </c>
    </row>
    <row r="154" s="27" customFormat="true" ht="15" hidden="false" customHeight="true" outlineLevel="0" collapsed="false">
      <c r="A154" s="25" t="s">
        <v>144</v>
      </c>
      <c r="B154" s="26" t="n">
        <v>1768</v>
      </c>
      <c r="C154" s="26" t="n">
        <v>1677</v>
      </c>
      <c r="D154" s="26"/>
      <c r="E154" s="19" t="n">
        <v>1671.84389087169</v>
      </c>
      <c r="F154" s="19" t="n">
        <v>1663.48023213703</v>
      </c>
      <c r="G154" s="19" t="n">
        <v>1655.15841390422</v>
      </c>
      <c r="H154" s="19" t="n">
        <v>1646.87822685968</v>
      </c>
      <c r="I154" s="19" t="n">
        <v>1638.6394627369</v>
      </c>
      <c r="J154" s="19" t="n">
        <v>1630.44191431129</v>
      </c>
      <c r="K154" s="19" t="n">
        <v>1622.28537539492</v>
      </c>
      <c r="L154" s="19" t="n">
        <v>1614.16964083135</v>
      </c>
      <c r="M154" s="19" t="n">
        <v>1606.09450649047</v>
      </c>
    </row>
    <row r="155" s="27" customFormat="true" ht="15" hidden="false" customHeight="true" outlineLevel="0" collapsed="false">
      <c r="A155" s="25" t="s">
        <v>145</v>
      </c>
      <c r="B155" s="26" t="n">
        <v>55010</v>
      </c>
      <c r="C155" s="26" t="n">
        <v>66143</v>
      </c>
      <c r="D155" s="26"/>
      <c r="E155" s="19" t="n">
        <v>66865.3684570638</v>
      </c>
      <c r="F155" s="19" t="n">
        <v>68058.7906237166</v>
      </c>
      <c r="G155" s="19" t="n">
        <v>69273.5131510901</v>
      </c>
      <c r="H155" s="19" t="n">
        <v>70509.9162109118</v>
      </c>
      <c r="I155" s="19" t="n">
        <v>71768.386760266</v>
      </c>
      <c r="J155" s="19" t="n">
        <v>73049.3186626993</v>
      </c>
      <c r="K155" s="19" t="n">
        <v>74353.1128114884</v>
      </c>
      <c r="L155" s="19" t="n">
        <v>75680.1772551076</v>
      </c>
      <c r="M155" s="19" t="n">
        <v>77030.9273249356</v>
      </c>
    </row>
    <row r="156" s="27" customFormat="true" ht="15" hidden="false" customHeight="true" outlineLevel="0" collapsed="false">
      <c r="A156" s="25" t="s">
        <v>146</v>
      </c>
      <c r="B156" s="26" t="n">
        <v>1851</v>
      </c>
      <c r="C156" s="26" t="n">
        <v>1716</v>
      </c>
      <c r="D156" s="26"/>
      <c r="E156" s="19" t="n">
        <v>1708.45202477212</v>
      </c>
      <c r="F156" s="19" t="n">
        <v>1696.22990901288</v>
      </c>
      <c r="G156" s="19" t="n">
        <v>1684.0952291965</v>
      </c>
      <c r="H156" s="19" t="n">
        <v>1672.04735981394</v>
      </c>
      <c r="I156" s="19" t="n">
        <v>1660.08567983097</v>
      </c>
      <c r="J156" s="19" t="n">
        <v>1648.2095726562</v>
      </c>
      <c r="K156" s="19" t="n">
        <v>1636.41842610926</v>
      </c>
      <c r="L156" s="19" t="n">
        <v>1624.71163238929</v>
      </c>
      <c r="M156" s="19" t="n">
        <v>1613.08858804358</v>
      </c>
    </row>
    <row r="157" s="27" customFormat="true" ht="15" hidden="false" customHeight="true" outlineLevel="0" collapsed="false">
      <c r="A157" s="25" t="s">
        <v>147</v>
      </c>
      <c r="B157" s="26" t="n">
        <v>1813</v>
      </c>
      <c r="C157" s="26" t="n">
        <v>2484</v>
      </c>
      <c r="D157" s="26"/>
      <c r="E157" s="19" t="n">
        <v>2530.82262954026</v>
      </c>
      <c r="F157" s="19" t="n">
        <v>2608.97771565471</v>
      </c>
      <c r="G157" s="19" t="n">
        <v>2689.54633222137</v>
      </c>
      <c r="H157" s="19" t="n">
        <v>2772.60301219177</v>
      </c>
      <c r="I157" s="19" t="n">
        <v>2858.22459019164</v>
      </c>
      <c r="J157" s="19" t="n">
        <v>2946.49027359966</v>
      </c>
      <c r="K157" s="19" t="n">
        <v>3037.48171582112</v>
      </c>
      <c r="L157" s="19" t="n">
        <v>3131.28309182438</v>
      </c>
      <c r="M157" s="19" t="n">
        <v>3227.98117601003</v>
      </c>
    </row>
    <row r="158" s="27" customFormat="true" ht="15" hidden="false" customHeight="true" outlineLevel="0" collapsed="false">
      <c r="A158" s="25" t="s">
        <v>148</v>
      </c>
      <c r="B158" s="26" t="n">
        <v>2060</v>
      </c>
      <c r="C158" s="26" t="n">
        <v>2826</v>
      </c>
      <c r="D158" s="26"/>
      <c r="E158" s="19" t="n">
        <v>2879.48920579866</v>
      </c>
      <c r="F158" s="19" t="n">
        <v>2968.78094670497</v>
      </c>
      <c r="G158" s="19" t="n">
        <v>3060.84158668477</v>
      </c>
      <c r="H158" s="19" t="n">
        <v>3155.75698812581</v>
      </c>
      <c r="I158" s="19" t="n">
        <v>3253.6156759721</v>
      </c>
      <c r="J158" s="19" t="n">
        <v>3354.50892028868</v>
      </c>
      <c r="K158" s="19" t="n">
        <v>3458.53082138667</v>
      </c>
      <c r="L158" s="19" t="n">
        <v>3565.77839758798</v>
      </c>
      <c r="M158" s="19" t="n">
        <v>3676.3516757116</v>
      </c>
    </row>
    <row r="159" s="27" customFormat="true" ht="15" hidden="false" customHeight="true" outlineLevel="0" collapsed="false">
      <c r="A159" s="25" t="s">
        <v>149</v>
      </c>
      <c r="B159" s="26" t="n">
        <v>3768</v>
      </c>
      <c r="C159" s="26" t="n">
        <v>3765</v>
      </c>
      <c r="D159" s="26"/>
      <c r="E159" s="19" t="n">
        <v>3764.82481884659</v>
      </c>
      <c r="F159" s="19" t="n">
        <v>3764.53952496969</v>
      </c>
      <c r="G159" s="19" t="n">
        <v>3764.25425271201</v>
      </c>
      <c r="H159" s="19" t="n">
        <v>3763.96900207192</v>
      </c>
      <c r="I159" s="19" t="n">
        <v>3763.68377304777</v>
      </c>
      <c r="J159" s="19" t="n">
        <v>3763.39856563794</v>
      </c>
      <c r="K159" s="19" t="n">
        <v>3763.11337984078</v>
      </c>
      <c r="L159" s="19" t="n">
        <v>3762.82821565466</v>
      </c>
      <c r="M159" s="19" t="n">
        <v>3762.54307307793</v>
      </c>
    </row>
    <row r="160" s="27" customFormat="true" ht="15" hidden="false" customHeight="true" outlineLevel="0" collapsed="false">
      <c r="A160" s="25" t="s">
        <v>150</v>
      </c>
      <c r="B160" s="26" t="n">
        <v>3809</v>
      </c>
      <c r="C160" s="26" t="n">
        <v>4844</v>
      </c>
      <c r="D160" s="26"/>
      <c r="E160" s="19" t="n">
        <v>4913.29812925749</v>
      </c>
      <c r="F160" s="19" t="n">
        <v>5028.29003355086</v>
      </c>
      <c r="G160" s="19" t="n">
        <v>5145.97323352896</v>
      </c>
      <c r="H160" s="19" t="n">
        <v>5266.41071686475</v>
      </c>
      <c r="I160" s="19" t="n">
        <v>5389.66694540849</v>
      </c>
      <c r="J160" s="19" t="n">
        <v>5515.80788968969</v>
      </c>
      <c r="K160" s="19" t="n">
        <v>5644.90106422654</v>
      </c>
      <c r="L160" s="19" t="n">
        <v>5777.01556366181</v>
      </c>
      <c r="M160" s="19" t="n">
        <v>5912.22209974439</v>
      </c>
    </row>
    <row r="161" s="27" customFormat="true" ht="15" hidden="false" customHeight="true" outlineLevel="0" collapsed="false">
      <c r="A161" s="25" t="s">
        <v>151</v>
      </c>
      <c r="B161" s="26" t="n">
        <v>17926</v>
      </c>
      <c r="C161" s="26" t="n">
        <v>19101</v>
      </c>
      <c r="D161" s="26"/>
      <c r="E161" s="19" t="n">
        <v>19172.1930227299</v>
      </c>
      <c r="F161" s="19" t="n">
        <v>19288.7110240802</v>
      </c>
      <c r="G161" s="19" t="n">
        <v>19405.9371574957</v>
      </c>
      <c r="H161" s="19" t="n">
        <v>19523.875726612</v>
      </c>
      <c r="I161" s="19" t="n">
        <v>19642.5310612198</v>
      </c>
      <c r="J161" s="19" t="n">
        <v>19761.9075174239</v>
      </c>
      <c r="K161" s="19" t="n">
        <v>19882.0094778033</v>
      </c>
      <c r="L161" s="19" t="n">
        <v>20002.8413515715</v>
      </c>
      <c r="M161" s="19" t="n">
        <v>20124.407574739</v>
      </c>
    </row>
    <row r="162" s="27" customFormat="true" ht="15" hidden="false" customHeight="true" outlineLevel="0" collapsed="false">
      <c r="A162" s="25" t="s">
        <v>152</v>
      </c>
      <c r="B162" s="26" t="n">
        <v>551</v>
      </c>
      <c r="C162" s="26" t="n">
        <v>670</v>
      </c>
      <c r="D162" s="26"/>
      <c r="E162" s="19" t="n">
        <v>677.770252854044</v>
      </c>
      <c r="F162" s="19" t="n">
        <v>690.61875612423</v>
      </c>
      <c r="G162" s="19" t="n">
        <v>703.710828709518</v>
      </c>
      <c r="H162" s="19" t="n">
        <v>717.051087957937</v>
      </c>
      <c r="I162" s="19" t="n">
        <v>730.644238748669</v>
      </c>
      <c r="J162" s="19" t="n">
        <v>744.495075151379</v>
      </c>
      <c r="K162" s="19" t="n">
        <v>758.608482116999</v>
      </c>
      <c r="L162" s="19" t="n">
        <v>772.989437200565</v>
      </c>
      <c r="M162" s="19" t="n">
        <v>787.643012316717</v>
      </c>
    </row>
    <row r="163" s="27" customFormat="true" ht="15" hidden="false" customHeight="true" outlineLevel="0" collapsed="false">
      <c r="A163" s="25" t="s">
        <v>153</v>
      </c>
      <c r="B163" s="26" t="n">
        <v>2455</v>
      </c>
      <c r="C163" s="26" t="n">
        <v>1985</v>
      </c>
      <c r="D163" s="26"/>
      <c r="E163" s="19" t="n">
        <v>1960.75334303012</v>
      </c>
      <c r="F163" s="19" t="n">
        <v>1921.89603554788</v>
      </c>
      <c r="G163" s="19" t="n">
        <v>1883.80878430456</v>
      </c>
      <c r="H163" s="19" t="n">
        <v>1846.47632867995</v>
      </c>
      <c r="I163" s="19" t="n">
        <v>1809.88371048183</v>
      </c>
      <c r="J163" s="19" t="n">
        <v>1774.01626795251</v>
      </c>
      <c r="K163" s="19" t="n">
        <v>1738.85962989431</v>
      </c>
      <c r="L163" s="19" t="n">
        <v>1704.39970991129</v>
      </c>
      <c r="M163" s="19" t="n">
        <v>1670.62270076524</v>
      </c>
    </row>
    <row r="164" s="28" customFormat="true" ht="15" hidden="false" customHeight="true" outlineLevel="0" collapsed="false">
      <c r="A164" s="30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</row>
    <row r="165" s="28" customFormat="true" ht="15" hidden="false" customHeight="true" outlineLevel="0" collapsed="false">
      <c r="A165" s="30" t="s">
        <v>154</v>
      </c>
      <c r="B165" s="23" t="n">
        <v>62838</v>
      </c>
      <c r="C165" s="23" t="n">
        <v>65486</v>
      </c>
      <c r="D165" s="23"/>
      <c r="E165" s="23" t="n">
        <v>65647.8369599345</v>
      </c>
      <c r="F165" s="23" t="n">
        <v>65913.0298042994</v>
      </c>
      <c r="G165" s="23" t="n">
        <v>66180.2397262708</v>
      </c>
      <c r="H165" s="23" t="n">
        <v>66449.4854977825</v>
      </c>
      <c r="I165" s="23" t="n">
        <v>66720.7861331213</v>
      </c>
      <c r="J165" s="23" t="n">
        <v>66994.1608925446</v>
      </c>
      <c r="K165" s="23" t="n">
        <v>67269.6292859572</v>
      </c>
      <c r="L165" s="23" t="n">
        <v>67547.2110766479</v>
      </c>
      <c r="M165" s="23" t="n">
        <v>67826.9262850871</v>
      </c>
    </row>
    <row r="166" s="27" customFormat="true" ht="15" hidden="false" customHeight="true" outlineLevel="0" collapsed="false">
      <c r="A166" s="25" t="s">
        <v>155</v>
      </c>
      <c r="B166" s="26" t="n">
        <v>1565</v>
      </c>
      <c r="C166" s="26" t="n">
        <v>1875</v>
      </c>
      <c r="D166" s="26"/>
      <c r="E166" s="19" t="n">
        <v>1895.0739911295</v>
      </c>
      <c r="F166" s="19" t="n">
        <v>1928.2288666805</v>
      </c>
      <c r="G166" s="19" t="n">
        <v>1961.96379650799</v>
      </c>
      <c r="H166" s="19" t="n">
        <v>1996.28892883173</v>
      </c>
      <c r="I166" s="19" t="n">
        <v>2031.21458941758</v>
      </c>
      <c r="J166" s="19" t="n">
        <v>2066.75128468371</v>
      </c>
      <c r="K166" s="19" t="n">
        <v>2102.90970486113</v>
      </c>
      <c r="L166" s="19" t="n">
        <v>2139.70072720961</v>
      </c>
      <c r="M166" s="19" t="n">
        <v>2177.13541928976</v>
      </c>
    </row>
    <row r="167" s="27" customFormat="true" ht="15" hidden="false" customHeight="true" outlineLevel="0" collapsed="false">
      <c r="A167" s="25" t="s">
        <v>156</v>
      </c>
      <c r="B167" s="26" t="n">
        <v>1587</v>
      </c>
      <c r="C167" s="26" t="n">
        <v>1600</v>
      </c>
      <c r="D167" s="26"/>
      <c r="E167" s="19" t="n">
        <v>1600.76304725834</v>
      </c>
      <c r="F167" s="19" t="n">
        <v>1602.00657428206</v>
      </c>
      <c r="G167" s="19" t="n">
        <v>1603.25106731974</v>
      </c>
      <c r="H167" s="19" t="n">
        <v>1604.49652712182</v>
      </c>
      <c r="I167" s="19" t="n">
        <v>1605.74295443931</v>
      </c>
      <c r="J167" s="19" t="n">
        <v>1606.99035002381</v>
      </c>
      <c r="K167" s="19" t="n">
        <v>1608.23871462751</v>
      </c>
      <c r="L167" s="19" t="n">
        <v>1609.48804900317</v>
      </c>
      <c r="M167" s="19" t="n">
        <v>1610.73835390414</v>
      </c>
    </row>
    <row r="168" s="27" customFormat="true" ht="15" hidden="false" customHeight="true" outlineLevel="0" collapsed="false">
      <c r="A168" s="25" t="s">
        <v>157</v>
      </c>
      <c r="B168" s="26" t="n">
        <v>28610</v>
      </c>
      <c r="C168" s="26" t="n">
        <v>29833</v>
      </c>
      <c r="D168" s="26"/>
      <c r="E168" s="19" t="n">
        <v>29906.18924344</v>
      </c>
      <c r="F168" s="19" t="n">
        <v>30025.7745198407</v>
      </c>
      <c r="G168" s="19" t="n">
        <v>30145.8379794768</v>
      </c>
      <c r="H168" s="19" t="n">
        <v>30266.38153445</v>
      </c>
      <c r="I168" s="19" t="n">
        <v>30387.4071045079</v>
      </c>
      <c r="J168" s="19" t="n">
        <v>30508.9166170745</v>
      </c>
      <c r="K168" s="19" t="n">
        <v>30630.9120072808</v>
      </c>
      <c r="L168" s="19" t="n">
        <v>30753.3952179961</v>
      </c>
      <c r="M168" s="19" t="n">
        <v>30876.3681998584</v>
      </c>
    </row>
    <row r="169" s="27" customFormat="true" ht="15" hidden="false" customHeight="true" outlineLevel="0" collapsed="false">
      <c r="A169" s="25" t="s">
        <v>158</v>
      </c>
      <c r="B169" s="26" t="n">
        <v>1360</v>
      </c>
      <c r="C169" s="26" t="n">
        <v>1318</v>
      </c>
      <c r="D169" s="26"/>
      <c r="E169" s="19" t="n">
        <v>1315.59042672247</v>
      </c>
      <c r="F169" s="19" t="n">
        <v>1311.67546644586</v>
      </c>
      <c r="G169" s="19" t="n">
        <v>1307.77215638625</v>
      </c>
      <c r="H169" s="19" t="n">
        <v>1303.88046187471</v>
      </c>
      <c r="I169" s="19" t="n">
        <v>1300.00034834545</v>
      </c>
      <c r="J169" s="19" t="n">
        <v>1296.13178133556</v>
      </c>
      <c r="K169" s="19" t="n">
        <v>1292.27472648466</v>
      </c>
      <c r="L169" s="19" t="n">
        <v>1288.42914953465</v>
      </c>
      <c r="M169" s="19" t="n">
        <v>1284.59501632936</v>
      </c>
    </row>
    <row r="170" s="27" customFormat="true" ht="15" hidden="false" customHeight="true" outlineLevel="0" collapsed="false">
      <c r="A170" s="25" t="s">
        <v>159</v>
      </c>
      <c r="B170" s="26" t="n">
        <v>1157</v>
      </c>
      <c r="C170" s="26" t="n">
        <v>1104</v>
      </c>
      <c r="D170" s="26"/>
      <c r="E170" s="19" t="n">
        <v>1100.98659319781</v>
      </c>
      <c r="F170" s="19" t="n">
        <v>1096.09636137045</v>
      </c>
      <c r="G170" s="19" t="n">
        <v>1091.22785039553</v>
      </c>
      <c r="H170" s="19" t="n">
        <v>1086.38096379594</v>
      </c>
      <c r="I170" s="19" t="n">
        <v>1081.55560552308</v>
      </c>
      <c r="J170" s="19" t="n">
        <v>1076.75167995499</v>
      </c>
      <c r="K170" s="19" t="n">
        <v>1071.96909189442</v>
      </c>
      <c r="L170" s="19" t="n">
        <v>1067.20774656696</v>
      </c>
      <c r="M170" s="19" t="n">
        <v>1062.46754961914</v>
      </c>
    </row>
    <row r="171" s="27" customFormat="true" ht="15" hidden="false" customHeight="true" outlineLevel="0" collapsed="false">
      <c r="A171" s="25" t="s">
        <v>160</v>
      </c>
      <c r="B171" s="26" t="n">
        <v>5745</v>
      </c>
      <c r="C171" s="26" t="n">
        <v>5802</v>
      </c>
      <c r="D171" s="26"/>
      <c r="E171" s="19" t="n">
        <v>5805.34897495485</v>
      </c>
      <c r="F171" s="19" t="n">
        <v>5810.80746998674</v>
      </c>
      <c r="G171" s="19" t="n">
        <v>5816.27109738329</v>
      </c>
      <c r="H171" s="19" t="n">
        <v>5821.73986197025</v>
      </c>
      <c r="I171" s="19" t="n">
        <v>5827.21376857786</v>
      </c>
      <c r="J171" s="19" t="n">
        <v>5832.69282204092</v>
      </c>
      <c r="K171" s="19" t="n">
        <v>5838.17702719878</v>
      </c>
      <c r="L171" s="19" t="n">
        <v>5843.66638889533</v>
      </c>
      <c r="M171" s="19" t="n">
        <v>5849.16091197902</v>
      </c>
    </row>
    <row r="172" s="27" customFormat="true" ht="15" hidden="false" customHeight="true" outlineLevel="0" collapsed="false">
      <c r="A172" s="25" t="s">
        <v>161</v>
      </c>
      <c r="B172" s="26" t="n">
        <v>2324</v>
      </c>
      <c r="C172" s="26" t="n">
        <v>2341</v>
      </c>
      <c r="D172" s="26"/>
      <c r="E172" s="19" t="n">
        <v>2341.99733106788</v>
      </c>
      <c r="F172" s="19" t="n">
        <v>2343.62255837302</v>
      </c>
      <c r="G172" s="19" t="n">
        <v>2345.24891350343</v>
      </c>
      <c r="H172" s="19" t="n">
        <v>2346.87639724178</v>
      </c>
      <c r="I172" s="19" t="n">
        <v>2348.50501037126</v>
      </c>
      <c r="J172" s="19" t="n">
        <v>2350.13475367561</v>
      </c>
      <c r="K172" s="19" t="n">
        <v>2351.76562793911</v>
      </c>
      <c r="L172" s="19" t="n">
        <v>2353.3976339466</v>
      </c>
      <c r="M172" s="19" t="n">
        <v>2355.03077248343</v>
      </c>
    </row>
    <row r="173" s="27" customFormat="true" ht="15" hidden="false" customHeight="true" outlineLevel="0" collapsed="false">
      <c r="A173" s="25" t="s">
        <v>162</v>
      </c>
      <c r="B173" s="26" t="n">
        <v>580</v>
      </c>
      <c r="C173" s="26" t="n">
        <v>559</v>
      </c>
      <c r="D173" s="26"/>
      <c r="E173" s="19" t="n">
        <v>557.799053706949</v>
      </c>
      <c r="F173" s="19" t="n">
        <v>555.84863559525</v>
      </c>
      <c r="G173" s="19" t="n">
        <v>553.905037378251</v>
      </c>
      <c r="H173" s="19" t="n">
        <v>551.968235209291</v>
      </c>
      <c r="I173" s="19" t="n">
        <v>550.038205325087</v>
      </c>
      <c r="J173" s="19" t="n">
        <v>548.114924045452</v>
      </c>
      <c r="K173" s="19" t="n">
        <v>546.198367772999</v>
      </c>
      <c r="L173" s="19" t="n">
        <v>544.288512992849</v>
      </c>
      <c r="M173" s="19" t="n">
        <v>542.385336272351</v>
      </c>
    </row>
    <row r="174" s="27" customFormat="true" ht="15" hidden="false" customHeight="true" outlineLevel="0" collapsed="false">
      <c r="A174" s="25" t="s">
        <v>163</v>
      </c>
      <c r="B174" s="26" t="n">
        <v>4319</v>
      </c>
      <c r="C174" s="26" t="n">
        <v>4773</v>
      </c>
      <c r="D174" s="26"/>
      <c r="E174" s="19" t="n">
        <v>4801.08576288809</v>
      </c>
      <c r="F174" s="19" t="n">
        <v>4847.1822511076</v>
      </c>
      <c r="G174" s="19" t="n">
        <v>4893.72132384467</v>
      </c>
      <c r="H174" s="19" t="n">
        <v>4940.70723046977</v>
      </c>
      <c r="I174" s="19" t="n">
        <v>4988.14426115267</v>
      </c>
      <c r="J174" s="19" t="n">
        <v>5036.03674725421</v>
      </c>
      <c r="K174" s="19" t="n">
        <v>5084.38906172175</v>
      </c>
      <c r="L174" s="19" t="n">
        <v>5133.20561948848</v>
      </c>
      <c r="M174" s="19" t="n">
        <v>5182.49087787651</v>
      </c>
    </row>
    <row r="175" s="27" customFormat="true" ht="15" hidden="false" customHeight="true" outlineLevel="0" collapsed="false">
      <c r="A175" s="25" t="s">
        <v>164</v>
      </c>
      <c r="B175" s="26" t="n">
        <v>9007</v>
      </c>
      <c r="C175" s="26" t="n">
        <v>9587</v>
      </c>
      <c r="D175" s="26"/>
      <c r="E175" s="19" t="n">
        <v>9622.12034217964</v>
      </c>
      <c r="F175" s="19" t="n">
        <v>9679.59521271513</v>
      </c>
      <c r="G175" s="19" t="n">
        <v>9737.41339227457</v>
      </c>
      <c r="H175" s="19" t="n">
        <v>9795.57693151219</v>
      </c>
      <c r="I175" s="19" t="n">
        <v>9854.08789333119</v>
      </c>
      <c r="J175" s="19" t="n">
        <v>9912.94835295689</v>
      </c>
      <c r="K175" s="19" t="n">
        <v>9972.16039801037</v>
      </c>
      <c r="L175" s="19" t="n">
        <v>10031.7261285825</v>
      </c>
      <c r="M175" s="19" t="n">
        <v>10091.6476573084</v>
      </c>
    </row>
    <row r="176" s="27" customFormat="true" ht="15" hidden="false" customHeight="true" outlineLevel="0" collapsed="false">
      <c r="A176" s="25" t="s">
        <v>165</v>
      </c>
      <c r="B176" s="26" t="n">
        <v>3189</v>
      </c>
      <c r="C176" s="26" t="n">
        <v>3382</v>
      </c>
      <c r="D176" s="26"/>
      <c r="E176" s="19" t="n">
        <v>3393.66225019551</v>
      </c>
      <c r="F176" s="19" t="n">
        <v>3412.74229029052</v>
      </c>
      <c r="G176" s="19" t="n">
        <v>3431.92960326751</v>
      </c>
      <c r="H176" s="19" t="n">
        <v>3451.22479224214</v>
      </c>
      <c r="I176" s="19" t="n">
        <v>3470.62846372097</v>
      </c>
      <c r="J176" s="19" t="n">
        <v>3490.14122762046</v>
      </c>
      <c r="K176" s="19" t="n">
        <v>3509.76369728621</v>
      </c>
      <c r="L176" s="19" t="n">
        <v>3529.49648951218</v>
      </c>
      <c r="M176" s="19" t="n">
        <v>3549.34022456013</v>
      </c>
    </row>
    <row r="177" s="27" customFormat="true" ht="15" hidden="false" customHeight="true" outlineLevel="0" collapsed="false">
      <c r="A177" s="25" t="s">
        <v>166</v>
      </c>
      <c r="B177" s="26" t="n">
        <v>3395</v>
      </c>
      <c r="C177" s="26" t="n">
        <v>3312</v>
      </c>
      <c r="D177" s="26"/>
      <c r="E177" s="19" t="n">
        <v>3307.21994319352</v>
      </c>
      <c r="F177" s="19" t="n">
        <v>3299.44959761166</v>
      </c>
      <c r="G177" s="19" t="n">
        <v>3291.6975085327</v>
      </c>
      <c r="H177" s="19" t="n">
        <v>3283.9636330628</v>
      </c>
      <c r="I177" s="19" t="n">
        <v>3276.24792840891</v>
      </c>
      <c r="J177" s="19" t="n">
        <v>3268.55035187851</v>
      </c>
      <c r="K177" s="19" t="n">
        <v>3260.87086087941</v>
      </c>
      <c r="L177" s="19" t="n">
        <v>3253.20941291948</v>
      </c>
      <c r="M177" s="19" t="n">
        <v>3245.56596560641</v>
      </c>
    </row>
    <row r="178" s="28" customFormat="true" ht="15" hidden="false" customHeight="true" outlineLevel="0" collapsed="false">
      <c r="A178" s="30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</row>
    <row r="179" s="28" customFormat="true" ht="15" hidden="false" customHeight="true" outlineLevel="0" collapsed="false">
      <c r="A179" s="30" t="s">
        <v>167</v>
      </c>
      <c r="B179" s="23" t="n">
        <v>441982</v>
      </c>
      <c r="C179" s="23" t="n">
        <v>489505</v>
      </c>
      <c r="D179" s="23"/>
      <c r="E179" s="23" t="n">
        <v>492654.020684777</v>
      </c>
      <c r="F179" s="23" t="n">
        <v>497877.207855987</v>
      </c>
      <c r="G179" s="23" t="n">
        <v>503221.200885041</v>
      </c>
      <c r="H179" s="23" t="n">
        <v>508690.44355062</v>
      </c>
      <c r="I179" s="23" t="n">
        <v>514289.583108674</v>
      </c>
      <c r="J179" s="23" t="n">
        <v>520023.480880656</v>
      </c>
      <c r="K179" s="23" t="n">
        <v>525897.223439615</v>
      </c>
      <c r="L179" s="23" t="n">
        <v>531916.134429569</v>
      </c>
      <c r="M179" s="23" t="n">
        <v>538085.787055732</v>
      </c>
    </row>
    <row r="180" s="27" customFormat="true" ht="15" hidden="false" customHeight="true" outlineLevel="0" collapsed="false">
      <c r="A180" s="25" t="s">
        <v>168</v>
      </c>
      <c r="B180" s="26" t="n">
        <v>1265</v>
      </c>
      <c r="C180" s="26" t="n">
        <v>1360</v>
      </c>
      <c r="D180" s="26"/>
      <c r="E180" s="19" t="n">
        <v>1365.78545686926</v>
      </c>
      <c r="F180" s="19" t="n">
        <v>1375.26075533457</v>
      </c>
      <c r="G180" s="19" t="n">
        <v>1384.8017898059</v>
      </c>
      <c r="H180" s="19" t="n">
        <v>1394.40901633458</v>
      </c>
      <c r="I180" s="19" t="n">
        <v>1404.08289413584</v>
      </c>
      <c r="J180" s="19" t="n">
        <v>1413.8238856108</v>
      </c>
      <c r="K180" s="19" t="n">
        <v>1423.63245636851</v>
      </c>
      <c r="L180" s="19" t="n">
        <v>1433.50907524826</v>
      </c>
      <c r="M180" s="19" t="n">
        <v>1443.45421434196</v>
      </c>
    </row>
    <row r="181" s="27" customFormat="true" ht="15" hidden="false" customHeight="true" outlineLevel="0" collapsed="false">
      <c r="A181" s="25" t="s">
        <v>169</v>
      </c>
      <c r="B181" s="26" t="n">
        <v>243</v>
      </c>
      <c r="C181" s="26" t="n">
        <v>190</v>
      </c>
      <c r="D181" s="26"/>
      <c r="E181" s="19" t="n">
        <v>187.319810041203</v>
      </c>
      <c r="F181" s="19" t="n">
        <v>183.035371161017</v>
      </c>
      <c r="G181" s="19" t="n">
        <v>178.848927343467</v>
      </c>
      <c r="H181" s="19" t="n">
        <v>174.758237213996</v>
      </c>
      <c r="I181" s="19" t="n">
        <v>170.761110663484</v>
      </c>
      <c r="J181" s="19" t="n">
        <v>166.855407675693</v>
      </c>
      <c r="K181" s="19" t="n">
        <v>163.039037181521</v>
      </c>
      <c r="L181" s="19" t="n">
        <v>159.309955939473</v>
      </c>
      <c r="M181" s="19" t="n">
        <v>155.666167441728</v>
      </c>
    </row>
    <row r="182" s="27" customFormat="true" ht="15" hidden="false" customHeight="true" outlineLevel="0" collapsed="false">
      <c r="A182" s="25" t="s">
        <v>170</v>
      </c>
      <c r="B182" s="26" t="n">
        <v>857</v>
      </c>
      <c r="C182" s="26" t="n">
        <v>1060</v>
      </c>
      <c r="D182" s="26"/>
      <c r="E182" s="19" t="n">
        <v>1073.38238524327</v>
      </c>
      <c r="F182" s="19" t="n">
        <v>1095.54041455845</v>
      </c>
      <c r="G182" s="19" t="n">
        <v>1118.15585613405</v>
      </c>
      <c r="H182" s="19" t="n">
        <v>1141.23815241521</v>
      </c>
      <c r="I182" s="19" t="n">
        <v>1164.79694076917</v>
      </c>
      <c r="J182" s="19" t="n">
        <v>1188.84205750914</v>
      </c>
      <c r="K182" s="19" t="n">
        <v>1213.38354200112</v>
      </c>
      <c r="L182" s="19" t="n">
        <v>1238.43164085559</v>
      </c>
      <c r="M182" s="19" t="n">
        <v>1263.99681220569</v>
      </c>
    </row>
    <row r="183" s="27" customFormat="true" ht="15" hidden="false" customHeight="true" outlineLevel="0" collapsed="false">
      <c r="A183" s="25" t="s">
        <v>171</v>
      </c>
      <c r="B183" s="26" t="n">
        <v>773</v>
      </c>
      <c r="C183" s="26" t="n">
        <v>964</v>
      </c>
      <c r="D183" s="26"/>
      <c r="E183" s="19" t="n">
        <v>976.649400365212</v>
      </c>
      <c r="F183" s="19" t="n">
        <v>997.607309051715</v>
      </c>
      <c r="G183" s="19" t="n">
        <v>1019.01495326905</v>
      </c>
      <c r="H183" s="19" t="n">
        <v>1040.88198388701</v>
      </c>
      <c r="I183" s="19" t="n">
        <v>1063.21825887327</v>
      </c>
      <c r="J183" s="19" t="n">
        <v>1086.03384773757</v>
      </c>
      <c r="K183" s="19" t="n">
        <v>1109.33903607109</v>
      </c>
      <c r="L183" s="19" t="n">
        <v>1133.14433018345</v>
      </c>
      <c r="M183" s="19" t="n">
        <v>1157.46046183902</v>
      </c>
    </row>
    <row r="184" s="27" customFormat="true" ht="15" hidden="false" customHeight="true" outlineLevel="0" collapsed="false">
      <c r="A184" s="25" t="s">
        <v>172</v>
      </c>
      <c r="B184" s="26" t="n">
        <v>11926</v>
      </c>
      <c r="C184" s="26" t="n">
        <v>12250</v>
      </c>
      <c r="D184" s="26"/>
      <c r="E184" s="19" t="n">
        <v>12269.222628203</v>
      </c>
      <c r="F184" s="19" t="n">
        <v>12300.5944308129</v>
      </c>
      <c r="G184" s="19" t="n">
        <v>12332.0464495887</v>
      </c>
      <c r="H184" s="19" t="n">
        <v>12363.5788896393</v>
      </c>
      <c r="I184" s="19" t="n">
        <v>12395.1919565981</v>
      </c>
      <c r="J184" s="19" t="n">
        <v>12426.885856624</v>
      </c>
      <c r="K184" s="19" t="n">
        <v>12458.6607964032</v>
      </c>
      <c r="L184" s="19" t="n">
        <v>12490.5169831504</v>
      </c>
      <c r="M184" s="19" t="n">
        <v>12522.4546246103</v>
      </c>
    </row>
    <row r="185" s="27" customFormat="true" ht="15" hidden="false" customHeight="true" outlineLevel="0" collapsed="false">
      <c r="A185" s="25" t="s">
        <v>173</v>
      </c>
      <c r="B185" s="26" t="n">
        <v>2207</v>
      </c>
      <c r="C185" s="26" t="n">
        <v>2494</v>
      </c>
      <c r="D185" s="26"/>
      <c r="E185" s="19" t="n">
        <v>2511.98098190707</v>
      </c>
      <c r="F185" s="19" t="n">
        <v>2541.54389036538</v>
      </c>
      <c r="G185" s="19" t="n">
        <v>2571.45471768247</v>
      </c>
      <c r="H185" s="19" t="n">
        <v>2601.71755843288</v>
      </c>
      <c r="I185" s="19" t="n">
        <v>2632.33655537924</v>
      </c>
      <c r="J185" s="19" t="n">
        <v>2663.31590003935</v>
      </c>
      <c r="K185" s="19" t="n">
        <v>2694.65983325999</v>
      </c>
      <c r="L185" s="19" t="n">
        <v>2726.37264579747</v>
      </c>
      <c r="M185" s="19" t="n">
        <v>2758.45867890499</v>
      </c>
    </row>
    <row r="186" s="27" customFormat="true" ht="15" hidden="false" customHeight="true" outlineLevel="0" collapsed="false">
      <c r="A186" s="25" t="s">
        <v>174</v>
      </c>
      <c r="B186" s="26" t="n">
        <v>5583</v>
      </c>
      <c r="C186" s="26" t="n">
        <v>7068</v>
      </c>
      <c r="D186" s="26"/>
      <c r="E186" s="19" t="n">
        <v>7167.1771904841</v>
      </c>
      <c r="F186" s="19" t="n">
        <v>7331.69126182565</v>
      </c>
      <c r="G186" s="19" t="n">
        <v>7499.98155900202</v>
      </c>
      <c r="H186" s="19" t="n">
        <v>7672.13476080875</v>
      </c>
      <c r="I186" s="19" t="n">
        <v>7848.23953565058</v>
      </c>
      <c r="J186" s="19" t="n">
        <v>8028.38658721056</v>
      </c>
      <c r="K186" s="19" t="n">
        <v>8212.66870116744</v>
      </c>
      <c r="L186" s="19" t="n">
        <v>8401.18079298544</v>
      </c>
      <c r="M186" s="19" t="n">
        <v>8594.01995680095</v>
      </c>
    </row>
    <row r="187" s="27" customFormat="true" ht="15" hidden="false" customHeight="true" outlineLevel="0" collapsed="false">
      <c r="A187" s="25" t="s">
        <v>175</v>
      </c>
      <c r="B187" s="26" t="n">
        <v>4453</v>
      </c>
      <c r="C187" s="26" t="n">
        <v>4574</v>
      </c>
      <c r="D187" s="26"/>
      <c r="E187" s="19" t="n">
        <v>4581.17884174787</v>
      </c>
      <c r="F187" s="19" t="n">
        <v>4592.89489279979</v>
      </c>
      <c r="G187" s="19" t="n">
        <v>4604.64090684967</v>
      </c>
      <c r="H187" s="19" t="n">
        <v>4616.41696052581</v>
      </c>
      <c r="I187" s="19" t="n">
        <v>4628.2231306525</v>
      </c>
      <c r="J187" s="19" t="n">
        <v>4640.05949425051</v>
      </c>
      <c r="K187" s="19" t="n">
        <v>4651.92612853756</v>
      </c>
      <c r="L187" s="19" t="n">
        <v>4663.82311092887</v>
      </c>
      <c r="M187" s="19" t="n">
        <v>4675.75051903764</v>
      </c>
    </row>
    <row r="188" s="27" customFormat="true" ht="15" hidden="false" customHeight="true" outlineLevel="0" collapsed="false">
      <c r="A188" s="25" t="s">
        <v>176</v>
      </c>
      <c r="B188" s="26" t="n">
        <v>9801</v>
      </c>
      <c r="C188" s="26" t="n">
        <v>12798</v>
      </c>
      <c r="D188" s="26"/>
      <c r="E188" s="19" t="n">
        <v>13001.6373722175</v>
      </c>
      <c r="F188" s="19" t="n">
        <v>13340.253432505</v>
      </c>
      <c r="G188" s="19" t="n">
        <v>13687.6884463599</v>
      </c>
      <c r="H188" s="19" t="n">
        <v>14044.1720955696</v>
      </c>
      <c r="I188" s="19" t="n">
        <v>14409.9400437792</v>
      </c>
      <c r="J188" s="19" t="n">
        <v>14785.2340922835</v>
      </c>
      <c r="K188" s="19" t="n">
        <v>15170.3023398764</v>
      </c>
      <c r="L188" s="19" t="n">
        <v>15565.3993468639</v>
      </c>
      <c r="M188" s="19" t="n">
        <v>15970.7863033483</v>
      </c>
    </row>
    <row r="189" s="27" customFormat="true" ht="15" hidden="false" customHeight="true" outlineLevel="0" collapsed="false">
      <c r="A189" s="25" t="s">
        <v>177</v>
      </c>
      <c r="B189" s="26" t="n">
        <v>433</v>
      </c>
      <c r="C189" s="26" t="n">
        <v>517</v>
      </c>
      <c r="D189" s="26"/>
      <c r="E189" s="19" t="n">
        <v>522.428955937626</v>
      </c>
      <c r="F189" s="19" t="n">
        <v>531.393205441869</v>
      </c>
      <c r="G189" s="19" t="n">
        <v>540.511270633892</v>
      </c>
      <c r="H189" s="19" t="n">
        <v>549.785790805006</v>
      </c>
      <c r="I189" s="19" t="n">
        <v>559.219450533568</v>
      </c>
      <c r="J189" s="19" t="n">
        <v>568.814980462056</v>
      </c>
      <c r="K189" s="19" t="n">
        <v>578.575158087474</v>
      </c>
      <c r="L189" s="19" t="n">
        <v>588.502808565316</v>
      </c>
      <c r="M189" s="19" t="n">
        <v>598.600805527331</v>
      </c>
    </row>
    <row r="190" s="27" customFormat="true" ht="15" hidden="false" customHeight="true" outlineLevel="0" collapsed="false">
      <c r="A190" s="25" t="s">
        <v>178</v>
      </c>
      <c r="B190" s="26" t="n">
        <v>349323</v>
      </c>
      <c r="C190" s="26" t="n">
        <v>369589</v>
      </c>
      <c r="D190" s="26"/>
      <c r="E190" s="19" t="n">
        <v>370811.940412883</v>
      </c>
      <c r="F190" s="19" t="n">
        <v>372812.368250351</v>
      </c>
      <c r="G190" s="19" t="n">
        <v>374823.587842606</v>
      </c>
      <c r="H190" s="19" t="n">
        <v>376845.657408179</v>
      </c>
      <c r="I190" s="19" t="n">
        <v>378878.635479675</v>
      </c>
      <c r="J190" s="19" t="n">
        <v>380922.580905465</v>
      </c>
      <c r="K190" s="19" t="n">
        <v>382977.552851393</v>
      </c>
      <c r="L190" s="19" t="n">
        <v>385043.610802484</v>
      </c>
      <c r="M190" s="19" t="n">
        <v>387120.814564668</v>
      </c>
    </row>
    <row r="191" s="27" customFormat="true" ht="15" hidden="false" customHeight="true" outlineLevel="0" collapsed="false">
      <c r="A191" s="25" t="s">
        <v>179</v>
      </c>
      <c r="B191" s="26" t="n">
        <v>44533</v>
      </c>
      <c r="C191" s="26" t="n">
        <v>59072</v>
      </c>
      <c r="D191" s="26"/>
      <c r="E191" s="19" t="n">
        <v>60068.5399746185</v>
      </c>
      <c r="F191" s="19" t="n">
        <v>61727.6831815953</v>
      </c>
      <c r="G191" s="19" t="n">
        <v>63432.6533086607</v>
      </c>
      <c r="H191" s="19" t="n">
        <v>65184.7161335945</v>
      </c>
      <c r="I191" s="19" t="n">
        <v>66985.1723960152</v>
      </c>
      <c r="J191" s="19" t="n">
        <v>68835.3587630549</v>
      </c>
      <c r="K191" s="19" t="n">
        <v>70736.6488217078</v>
      </c>
      <c r="L191" s="19" t="n">
        <v>72690.454098587</v>
      </c>
      <c r="M191" s="19" t="n">
        <v>74698.225107849</v>
      </c>
    </row>
    <row r="192" s="27" customFormat="true" ht="15" hidden="false" customHeight="true" outlineLevel="0" collapsed="false">
      <c r="A192" s="25" t="s">
        <v>180</v>
      </c>
      <c r="B192" s="26" t="n">
        <v>3631</v>
      </c>
      <c r="C192" s="26" t="n">
        <v>6825</v>
      </c>
      <c r="D192" s="26"/>
      <c r="E192" s="19" t="n">
        <v>7089.32421504611</v>
      </c>
      <c r="F192" s="19" t="n">
        <v>7541.91020374414</v>
      </c>
      <c r="G192" s="19" t="n">
        <v>8023.3895073693</v>
      </c>
      <c r="H192" s="19" t="n">
        <v>8535.60668953672</v>
      </c>
      <c r="I192" s="19" t="n">
        <v>9080.52407172142</v>
      </c>
      <c r="J192" s="19" t="n">
        <v>9660.22925097871</v>
      </c>
      <c r="K192" s="19" t="n">
        <v>10276.9430975996</v>
      </c>
      <c r="L192" s="19" t="n">
        <v>10933.0282633407</v>
      </c>
      <c r="M192" s="19" t="n">
        <v>11630.9982328232</v>
      </c>
    </row>
    <row r="193" s="27" customFormat="true" ht="15" hidden="false" customHeight="true" outlineLevel="0" collapsed="false">
      <c r="A193" s="25" t="s">
        <v>181</v>
      </c>
      <c r="B193" s="26" t="n">
        <v>1599</v>
      </c>
      <c r="C193" s="26" t="n">
        <v>2241</v>
      </c>
      <c r="D193" s="26"/>
      <c r="E193" s="19" t="n">
        <v>2286.3616728005</v>
      </c>
      <c r="F193" s="19" t="n">
        <v>2362.21444035564</v>
      </c>
      <c r="G193" s="19" t="n">
        <v>2440.58371368248</v>
      </c>
      <c r="H193" s="19" t="n">
        <v>2521.55298085274</v>
      </c>
      <c r="I193" s="19" t="n">
        <v>2605.20849975423</v>
      </c>
      <c r="J193" s="19" t="n">
        <v>2691.63938998277</v>
      </c>
      <c r="K193" s="19" t="n">
        <v>2780.93772778273</v>
      </c>
      <c r="L193" s="19" t="n">
        <v>2873.19864413743</v>
      </c>
      <c r="M193" s="19" t="n">
        <v>2968.52042611367</v>
      </c>
    </row>
    <row r="194" s="27" customFormat="true" ht="15" hidden="false" customHeight="true" outlineLevel="0" collapsed="false">
      <c r="A194" s="25" t="s">
        <v>182</v>
      </c>
      <c r="B194" s="26" t="n">
        <v>5355</v>
      </c>
      <c r="C194" s="26" t="n">
        <v>8503</v>
      </c>
      <c r="D194" s="26"/>
      <c r="E194" s="19" t="n">
        <v>8741.09138641348</v>
      </c>
      <c r="F194" s="19" t="n">
        <v>9143.21681608447</v>
      </c>
      <c r="G194" s="19" t="n">
        <v>9563.8416360535</v>
      </c>
      <c r="H194" s="19" t="n">
        <v>10003.8168928253</v>
      </c>
      <c r="I194" s="19" t="n">
        <v>10464.0327844736</v>
      </c>
      <c r="J194" s="19" t="n">
        <v>10945.4204617708</v>
      </c>
      <c r="K194" s="19" t="n">
        <v>11448.9539121772</v>
      </c>
      <c r="L194" s="19" t="n">
        <v>11975.6519305018</v>
      </c>
      <c r="M194" s="19" t="n">
        <v>12526.5801802199</v>
      </c>
    </row>
    <row r="195" s="28" customFormat="true" ht="15" hidden="false" customHeight="true" outlineLevel="0" collapsed="false">
      <c r="A195" s="30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</row>
    <row r="196" s="28" customFormat="true" ht="15" hidden="false" customHeight="true" outlineLevel="0" collapsed="false">
      <c r="A196" s="30" t="s">
        <v>183</v>
      </c>
      <c r="B196" s="23" t="n">
        <v>86046</v>
      </c>
      <c r="C196" s="23" t="n">
        <v>95202</v>
      </c>
      <c r="D196" s="23"/>
      <c r="E196" s="23" t="n">
        <v>95799.1607562155</v>
      </c>
      <c r="F196" s="23" t="n">
        <v>96786.2174453959</v>
      </c>
      <c r="G196" s="23" t="n">
        <v>97791.478052345</v>
      </c>
      <c r="H196" s="23" t="n">
        <v>98815.2477006367</v>
      </c>
      <c r="I196" s="23" t="n">
        <v>99857.8413656544</v>
      </c>
      <c r="J196" s="23" t="n">
        <v>100919.584056187</v>
      </c>
      <c r="K196" s="23" t="n">
        <v>102000.811007108</v>
      </c>
      <c r="L196" s="23" t="n">
        <v>103101.867883213</v>
      </c>
      <c r="M196" s="23" t="n">
        <v>104223.110994321</v>
      </c>
    </row>
    <row r="197" s="27" customFormat="true" ht="15" hidden="false" customHeight="true" outlineLevel="0" collapsed="false">
      <c r="A197" s="25" t="s">
        <v>184</v>
      </c>
      <c r="B197" s="26" t="n">
        <v>291</v>
      </c>
      <c r="C197" s="26" t="n">
        <v>306</v>
      </c>
      <c r="D197" s="26"/>
      <c r="E197" s="19" t="n">
        <v>306.90199388354</v>
      </c>
      <c r="F197" s="19" t="n">
        <v>308.376734256236</v>
      </c>
      <c r="G197" s="19" t="n">
        <v>309.858561123025</v>
      </c>
      <c r="H197" s="19" t="n">
        <v>311.347508536273</v>
      </c>
      <c r="I197" s="19" t="n">
        <v>312.843610711976</v>
      </c>
      <c r="J197" s="19" t="n">
        <v>314.346902030545</v>
      </c>
      <c r="K197" s="19" t="n">
        <v>315.857417037601</v>
      </c>
      <c r="L197" s="19" t="n">
        <v>317.375190444761</v>
      </c>
      <c r="M197" s="19" t="n">
        <v>318.900257130442</v>
      </c>
    </row>
    <row r="198" s="27" customFormat="true" ht="15" hidden="false" customHeight="true" outlineLevel="0" collapsed="false">
      <c r="A198" s="25" t="s">
        <v>185</v>
      </c>
      <c r="B198" s="26" t="n">
        <v>526</v>
      </c>
      <c r="C198" s="26" t="n">
        <v>417</v>
      </c>
      <c r="D198" s="26"/>
      <c r="E198" s="19" t="n">
        <v>411.442330516016</v>
      </c>
      <c r="F198" s="19" t="n">
        <v>402.548865441717</v>
      </c>
      <c r="G198" s="19" t="n">
        <v>393.847635621697</v>
      </c>
      <c r="H198" s="19" t="n">
        <v>385.334485825944</v>
      </c>
      <c r="I198" s="19" t="n">
        <v>377.005350641148</v>
      </c>
      <c r="J198" s="19" t="n">
        <v>368.856252529279</v>
      </c>
      <c r="K198" s="19" t="n">
        <v>360.883299928142</v>
      </c>
      <c r="L198" s="19" t="n">
        <v>353.082685392969</v>
      </c>
      <c r="M198" s="19" t="n">
        <v>345.450683778202</v>
      </c>
    </row>
    <row r="199" s="27" customFormat="true" ht="15" hidden="false" customHeight="true" outlineLevel="0" collapsed="false">
      <c r="A199" s="25" t="s">
        <v>186</v>
      </c>
      <c r="B199" s="26" t="n">
        <v>1474</v>
      </c>
      <c r="C199" s="26" t="n">
        <v>1705</v>
      </c>
      <c r="D199" s="26"/>
      <c r="E199" s="19" t="n">
        <v>1719.66493290289</v>
      </c>
      <c r="F199" s="19" t="n">
        <v>1743.81968019212</v>
      </c>
      <c r="G199" s="19" t="n">
        <v>1768.31370974817</v>
      </c>
      <c r="H199" s="19" t="n">
        <v>1793.15178719559</v>
      </c>
      <c r="I199" s="19" t="n">
        <v>1818.33874509781</v>
      </c>
      <c r="J199" s="19" t="n">
        <v>1843.87948389739</v>
      </c>
      <c r="K199" s="19" t="n">
        <v>1869.77897286944</v>
      </c>
      <c r="L199" s="19" t="n">
        <v>1896.0422510885</v>
      </c>
      <c r="M199" s="19" t="n">
        <v>1922.6744284089</v>
      </c>
    </row>
    <row r="200" s="27" customFormat="true" ht="15" hidden="false" customHeight="true" outlineLevel="0" collapsed="false">
      <c r="A200" s="25" t="s">
        <v>187</v>
      </c>
      <c r="B200" s="26" t="n">
        <v>373</v>
      </c>
      <c r="C200" s="26" t="n">
        <v>412</v>
      </c>
      <c r="D200" s="26"/>
      <c r="E200" s="19" t="n">
        <v>414.411958980652</v>
      </c>
      <c r="F200" s="19" t="n">
        <v>418.370493908716</v>
      </c>
      <c r="G200" s="19" t="n">
        <v>422.366841449174</v>
      </c>
      <c r="H200" s="19" t="n">
        <v>426.401362794661</v>
      </c>
      <c r="I200" s="19" t="n">
        <v>430.474422587986</v>
      </c>
      <c r="J200" s="19" t="n">
        <v>434.586388955086</v>
      </c>
      <c r="K200" s="19" t="n">
        <v>438.737633538306</v>
      </c>
      <c r="L200" s="19" t="n">
        <v>442.928531529979</v>
      </c>
      <c r="M200" s="19" t="n">
        <v>447.159461706344</v>
      </c>
    </row>
    <row r="201" s="27" customFormat="true" ht="15" hidden="false" customHeight="true" outlineLevel="0" collapsed="false">
      <c r="A201" s="25" t="s">
        <v>188</v>
      </c>
      <c r="B201" s="26" t="n">
        <v>30898</v>
      </c>
      <c r="C201" s="26" t="n">
        <v>35885</v>
      </c>
      <c r="D201" s="26"/>
      <c r="E201" s="19" t="n">
        <v>36202.3215200289</v>
      </c>
      <c r="F201" s="19" t="n">
        <v>36725.1494539619</v>
      </c>
      <c r="G201" s="19" t="n">
        <v>37255.5279823603</v>
      </c>
      <c r="H201" s="19" t="n">
        <v>37793.5661496593</v>
      </c>
      <c r="I201" s="19" t="n">
        <v>38339.3745750957</v>
      </c>
      <c r="J201" s="19" t="n">
        <v>38893.0654754512</v>
      </c>
      <c r="K201" s="19" t="n">
        <v>39454.7526881236</v>
      </c>
      <c r="L201" s="19" t="n">
        <v>40024.5516945315</v>
      </c>
      <c r="M201" s="19" t="n">
        <v>40602.5796438571</v>
      </c>
    </row>
    <row r="202" s="27" customFormat="true" ht="15" hidden="false" customHeight="true" outlineLevel="0" collapsed="false">
      <c r="A202" s="25" t="s">
        <v>189</v>
      </c>
      <c r="B202" s="26" t="n">
        <v>2051</v>
      </c>
      <c r="C202" s="26" t="n">
        <v>2254</v>
      </c>
      <c r="D202" s="26"/>
      <c r="E202" s="19" t="n">
        <v>2266.51841355929</v>
      </c>
      <c r="F202" s="19" t="n">
        <v>2287.05570929182</v>
      </c>
      <c r="G202" s="19" t="n">
        <v>2307.77909683524</v>
      </c>
      <c r="H202" s="19" t="n">
        <v>2328.69026239803</v>
      </c>
      <c r="I202" s="19" t="n">
        <v>2349.79090746768</v>
      </c>
      <c r="J202" s="19" t="n">
        <v>2371.08274894912</v>
      </c>
      <c r="K202" s="19" t="n">
        <v>2392.56751930446</v>
      </c>
      <c r="L202" s="19" t="n">
        <v>2414.24696669392</v>
      </c>
      <c r="M202" s="19" t="n">
        <v>2436.12285511809</v>
      </c>
    </row>
    <row r="203" s="27" customFormat="true" ht="15" hidden="false" customHeight="true" outlineLevel="0" collapsed="false">
      <c r="A203" s="25" t="s">
        <v>190</v>
      </c>
      <c r="B203" s="26" t="n">
        <v>3228</v>
      </c>
      <c r="C203" s="26" t="n">
        <v>4511</v>
      </c>
      <c r="D203" s="26"/>
      <c r="E203" s="19" t="n">
        <v>4601.50879330656</v>
      </c>
      <c r="F203" s="19" t="n">
        <v>4752.82084252293</v>
      </c>
      <c r="G203" s="19" t="n">
        <v>4909.10850675308</v>
      </c>
      <c r="H203" s="19" t="n">
        <v>5070.53539983276</v>
      </c>
      <c r="I203" s="19" t="n">
        <v>5237.27051573405</v>
      </c>
      <c r="J203" s="19" t="n">
        <v>5409.48840548119</v>
      </c>
      <c r="K203" s="19" t="n">
        <v>5587.36935988384</v>
      </c>
      <c r="L203" s="19" t="n">
        <v>5771.09959827924</v>
      </c>
      <c r="M203" s="19" t="n">
        <v>5960.87146348084</v>
      </c>
    </row>
    <row r="204" s="27" customFormat="true" ht="15" hidden="false" customHeight="true" outlineLevel="0" collapsed="false">
      <c r="A204" s="25" t="s">
        <v>191</v>
      </c>
      <c r="B204" s="26" t="n">
        <v>1097</v>
      </c>
      <c r="C204" s="26" t="n">
        <v>1023</v>
      </c>
      <c r="D204" s="26"/>
      <c r="E204" s="19" t="n">
        <v>1018.84836926265</v>
      </c>
      <c r="F204" s="19" t="n">
        <v>1012.12279105183</v>
      </c>
      <c r="G204" s="19" t="n">
        <v>1005.44160943979</v>
      </c>
      <c r="H204" s="19" t="n">
        <v>998.804531357602</v>
      </c>
      <c r="I204" s="19" t="n">
        <v>992.211265670941</v>
      </c>
      <c r="J204" s="19" t="n">
        <v>985.661523167295</v>
      </c>
      <c r="K204" s="19" t="n">
        <v>979.155016543294</v>
      </c>
      <c r="L204" s="19" t="n">
        <v>972.6914603921</v>
      </c>
      <c r="M204" s="19" t="n">
        <v>966.270571190892</v>
      </c>
    </row>
    <row r="205" s="27" customFormat="true" ht="15" hidden="false" customHeight="true" outlineLevel="0" collapsed="false">
      <c r="A205" s="25" t="s">
        <v>192</v>
      </c>
      <c r="B205" s="26" t="n">
        <v>384</v>
      </c>
      <c r="C205" s="26" t="n">
        <v>561</v>
      </c>
      <c r="D205" s="26"/>
      <c r="E205" s="19" t="n">
        <v>573.794375698995</v>
      </c>
      <c r="F205" s="19" t="n">
        <v>595.259714603197</v>
      </c>
      <c r="G205" s="19" t="n">
        <v>617.528060287852</v>
      </c>
      <c r="H205" s="19" t="n">
        <v>640.629452804615</v>
      </c>
      <c r="I205" s="19" t="n">
        <v>664.595055987311</v>
      </c>
      <c r="J205" s="19" t="n">
        <v>689.457199492023</v>
      </c>
      <c r="K205" s="19" t="n">
        <v>715.249422409875</v>
      </c>
      <c r="L205" s="19" t="n">
        <v>742.006518511349</v>
      </c>
      <c r="M205" s="19" t="n">
        <v>769.764583183158</v>
      </c>
    </row>
    <row r="206" s="27" customFormat="true" ht="15" hidden="false" customHeight="true" outlineLevel="0" collapsed="false">
      <c r="A206" s="25" t="s">
        <v>193</v>
      </c>
      <c r="B206" s="26" t="n">
        <v>3937</v>
      </c>
      <c r="C206" s="26" t="n">
        <v>4425</v>
      </c>
      <c r="D206" s="26"/>
      <c r="E206" s="19" t="n">
        <v>4455.48037734116</v>
      </c>
      <c r="F206" s="19" t="n">
        <v>4505.57276624924</v>
      </c>
      <c r="G206" s="19" t="n">
        <v>4556.22833739896</v>
      </c>
      <c r="H206" s="19" t="n">
        <v>4607.45342257534</v>
      </c>
      <c r="I206" s="19" t="n">
        <v>4659.25442475083</v>
      </c>
      <c r="J206" s="19" t="n">
        <v>4711.63781888568</v>
      </c>
      <c r="K206" s="19" t="n">
        <v>4764.61015273725</v>
      </c>
      <c r="L206" s="19" t="n">
        <v>4818.17804767851</v>
      </c>
      <c r="M206" s="19" t="n">
        <v>4872.34819952569</v>
      </c>
    </row>
    <row r="207" s="27" customFormat="true" ht="15" hidden="false" customHeight="true" outlineLevel="0" collapsed="false">
      <c r="A207" s="25" t="s">
        <v>194</v>
      </c>
      <c r="B207" s="26" t="n">
        <v>219</v>
      </c>
      <c r="C207" s="26" t="n">
        <v>119</v>
      </c>
      <c r="D207" s="26"/>
      <c r="E207" s="19" t="n">
        <v>114.950805759598</v>
      </c>
      <c r="F207" s="19" t="n">
        <v>108.648852627533</v>
      </c>
      <c r="G207" s="19" t="n">
        <v>102.692391752058</v>
      </c>
      <c r="H207" s="19" t="n">
        <v>97.062482195838</v>
      </c>
      <c r="I207" s="19" t="n">
        <v>91.7412214213871</v>
      </c>
      <c r="J207" s="19" t="n">
        <v>86.7116883628274</v>
      </c>
      <c r="K207" s="19" t="n">
        <v>81.9578896186273</v>
      </c>
      <c r="L207" s="19" t="n">
        <v>77.4647085942183</v>
      </c>
      <c r="M207" s="19" t="n">
        <v>73.2178574327676</v>
      </c>
    </row>
    <row r="208" s="27" customFormat="true" ht="15" hidden="false" customHeight="true" outlineLevel="0" collapsed="false">
      <c r="A208" s="25" t="s">
        <v>195</v>
      </c>
      <c r="B208" s="26" t="n">
        <v>247</v>
      </c>
      <c r="C208" s="26" t="n">
        <v>213</v>
      </c>
      <c r="D208" s="26"/>
      <c r="E208" s="19" t="n">
        <v>211.177914939969</v>
      </c>
      <c r="F208" s="19" t="n">
        <v>208.243655094679</v>
      </c>
      <c r="G208" s="19" t="n">
        <v>205.350165994011</v>
      </c>
      <c r="H208" s="19" t="n">
        <v>202.496881139526</v>
      </c>
      <c r="I208" s="19" t="n">
        <v>199.683241904131</v>
      </c>
      <c r="J208" s="19" t="n">
        <v>196.908697422701</v>
      </c>
      <c r="K208" s="19" t="n">
        <v>194.172704484235</v>
      </c>
      <c r="L208" s="19" t="n">
        <v>191.4747274255</v>
      </c>
      <c r="M208" s="19" t="n">
        <v>188.814238026161</v>
      </c>
    </row>
    <row r="209" s="27" customFormat="true" ht="15" hidden="false" customHeight="true" outlineLevel="0" collapsed="false">
      <c r="A209" s="25" t="s">
        <v>196</v>
      </c>
      <c r="B209" s="26" t="n">
        <v>1299</v>
      </c>
      <c r="C209" s="26" t="n">
        <v>1347</v>
      </c>
      <c r="D209" s="26"/>
      <c r="E209" s="19" t="n">
        <v>1349.8633430285</v>
      </c>
      <c r="F209" s="19" t="n">
        <v>1354.53980310524</v>
      </c>
      <c r="G209" s="19" t="n">
        <v>1359.2324642878</v>
      </c>
      <c r="H209" s="19" t="n">
        <v>1363.94138270321</v>
      </c>
      <c r="I209" s="19" t="n">
        <v>1368.66661467293</v>
      </c>
      <c r="J209" s="19" t="n">
        <v>1373.40821671358</v>
      </c>
      <c r="K209" s="19" t="n">
        <v>1378.16624553754</v>
      </c>
      <c r="L209" s="19" t="n">
        <v>1382.94075805369</v>
      </c>
      <c r="M209" s="19" t="n">
        <v>1387.73181136805</v>
      </c>
    </row>
    <row r="210" s="27" customFormat="true" ht="15" hidden="false" customHeight="true" outlineLevel="0" collapsed="false">
      <c r="A210" s="25" t="s">
        <v>197</v>
      </c>
      <c r="B210" s="26" t="n">
        <v>516</v>
      </c>
      <c r="C210" s="26" t="n">
        <v>531</v>
      </c>
      <c r="D210" s="26"/>
      <c r="E210" s="19" t="n">
        <v>531.890883078216</v>
      </c>
      <c r="F210" s="19" t="n">
        <v>533.345033353326</v>
      </c>
      <c r="G210" s="19" t="n">
        <v>534.803159167574</v>
      </c>
      <c r="H210" s="19" t="n">
        <v>536.26527138979</v>
      </c>
      <c r="I210" s="19" t="n">
        <v>537.731380918516</v>
      </c>
      <c r="J210" s="19" t="n">
        <v>539.201498682093</v>
      </c>
      <c r="K210" s="19" t="n">
        <v>540.675635638739</v>
      </c>
      <c r="L210" s="19" t="n">
        <v>542.15380277663</v>
      </c>
      <c r="M210" s="19" t="n">
        <v>543.636011113981</v>
      </c>
    </row>
    <row r="211" s="27" customFormat="true" ht="15" hidden="false" customHeight="true" outlineLevel="0" collapsed="false">
      <c r="A211" s="25" t="s">
        <v>198</v>
      </c>
      <c r="B211" s="26" t="n">
        <v>714</v>
      </c>
      <c r="C211" s="26" t="n">
        <v>695</v>
      </c>
      <c r="D211" s="26"/>
      <c r="E211" s="19" t="n">
        <v>693.907175081346</v>
      </c>
      <c r="F211" s="19" t="n">
        <v>692.131007075724</v>
      </c>
      <c r="G211" s="19" t="n">
        <v>690.359385460307</v>
      </c>
      <c r="H211" s="19" t="n">
        <v>688.592298597872</v>
      </c>
      <c r="I211" s="19" t="n">
        <v>686.829734880983</v>
      </c>
      <c r="J211" s="19" t="n">
        <v>685.071682731914</v>
      </c>
      <c r="K211" s="19" t="n">
        <v>683.318130602577</v>
      </c>
      <c r="L211" s="19" t="n">
        <v>681.56906697444</v>
      </c>
      <c r="M211" s="19" t="n">
        <v>679.824480358456</v>
      </c>
    </row>
    <row r="212" s="27" customFormat="true" ht="15" hidden="false" customHeight="true" outlineLevel="0" collapsed="false">
      <c r="A212" s="25" t="s">
        <v>199</v>
      </c>
      <c r="B212" s="26" t="n">
        <v>880</v>
      </c>
      <c r="C212" s="26" t="n">
        <v>940</v>
      </c>
      <c r="D212" s="26"/>
      <c r="E212" s="19" t="n">
        <v>943.640523855015</v>
      </c>
      <c r="F212" s="19" t="n">
        <v>949.599921500854</v>
      </c>
      <c r="G212" s="19" t="n">
        <v>955.59695468629</v>
      </c>
      <c r="H212" s="19" t="n">
        <v>961.631861092029</v>
      </c>
      <c r="I212" s="19" t="n">
        <v>967.704879899809</v>
      </c>
      <c r="J212" s="19" t="n">
        <v>973.816251801878</v>
      </c>
      <c r="K212" s="19" t="n">
        <v>979.966219010534</v>
      </c>
      <c r="L212" s="19" t="n">
        <v>986.155025267725</v>
      </c>
      <c r="M212" s="19" t="n">
        <v>992.382915854708</v>
      </c>
    </row>
    <row r="213" s="27" customFormat="true" ht="15" hidden="false" customHeight="true" outlineLevel="0" collapsed="false">
      <c r="A213" s="25" t="s">
        <v>200</v>
      </c>
      <c r="B213" s="26" t="n">
        <v>804</v>
      </c>
      <c r="C213" s="26" t="n">
        <v>734</v>
      </c>
      <c r="D213" s="26"/>
      <c r="E213" s="19" t="n">
        <v>730.12115120975</v>
      </c>
      <c r="F213" s="19" t="n">
        <v>723.847637249254</v>
      </c>
      <c r="G213" s="19" t="n">
        <v>717.628028010387</v>
      </c>
      <c r="H213" s="19" t="n">
        <v>711.461860320673</v>
      </c>
      <c r="I213" s="19" t="n">
        <v>705.348674987407</v>
      </c>
      <c r="J213" s="19" t="n">
        <v>699.288016763468</v>
      </c>
      <c r="K213" s="19" t="n">
        <v>693.279434313412</v>
      </c>
      <c r="L213" s="19" t="n">
        <v>687.322480179863</v>
      </c>
      <c r="M213" s="19" t="n">
        <v>681.416710750191</v>
      </c>
    </row>
    <row r="214" s="27" customFormat="true" ht="15" hidden="false" customHeight="true" outlineLevel="0" collapsed="false">
      <c r="A214" s="25" t="s">
        <v>201</v>
      </c>
      <c r="B214" s="26" t="n">
        <v>4276</v>
      </c>
      <c r="C214" s="26" t="n">
        <v>4545</v>
      </c>
      <c r="D214" s="26"/>
      <c r="E214" s="19" t="n">
        <v>4561.2755717188</v>
      </c>
      <c r="F214" s="19" t="n">
        <v>4587.90787111822</v>
      </c>
      <c r="G214" s="19" t="n">
        <v>4614.69567074124</v>
      </c>
      <c r="H214" s="19" t="n">
        <v>4641.63987851997</v>
      </c>
      <c r="I214" s="19" t="n">
        <v>4668.74140768771</v>
      </c>
      <c r="J214" s="19" t="n">
        <v>4696.00117680996</v>
      </c>
      <c r="K214" s="19" t="n">
        <v>4723.42010981552</v>
      </c>
      <c r="L214" s="19" t="n">
        <v>4750.99913602779</v>
      </c>
      <c r="M214" s="19" t="n">
        <v>4778.73919019633</v>
      </c>
    </row>
    <row r="215" s="27" customFormat="true" ht="15" hidden="false" customHeight="true" outlineLevel="0" collapsed="false">
      <c r="A215" s="25" t="s">
        <v>202</v>
      </c>
      <c r="B215" s="26" t="n">
        <v>2068</v>
      </c>
      <c r="C215" s="26" t="n">
        <v>2297</v>
      </c>
      <c r="D215" s="26"/>
      <c r="E215" s="19" t="n">
        <v>2311.2075151113</v>
      </c>
      <c r="F215" s="19" t="n">
        <v>2334.53514428809</v>
      </c>
      <c r="G215" s="19" t="n">
        <v>2358.09822540048</v>
      </c>
      <c r="H215" s="19" t="n">
        <v>2381.89913492718</v>
      </c>
      <c r="I215" s="19" t="n">
        <v>2405.94027333333</v>
      </c>
      <c r="J215" s="19" t="n">
        <v>2430.22406531257</v>
      </c>
      <c r="K215" s="19" t="n">
        <v>2454.75296003166</v>
      </c>
      <c r="L215" s="19" t="n">
        <v>2479.52943137741</v>
      </c>
      <c r="M215" s="19" t="n">
        <v>2504.55597820626</v>
      </c>
    </row>
    <row r="216" s="27" customFormat="true" ht="15" hidden="false" customHeight="true" outlineLevel="0" collapsed="false">
      <c r="A216" s="25" t="s">
        <v>203</v>
      </c>
      <c r="B216" s="26" t="n">
        <v>993</v>
      </c>
      <c r="C216" s="26" t="n">
        <v>917</v>
      </c>
      <c r="D216" s="26"/>
      <c r="E216" s="19" t="n">
        <v>912.76040244753</v>
      </c>
      <c r="F216" s="19" t="n">
        <v>905.897437959706</v>
      </c>
      <c r="G216" s="19" t="n">
        <v>899.086075492998</v>
      </c>
      <c r="H216" s="19" t="n">
        <v>892.325927056388</v>
      </c>
      <c r="I216" s="19" t="n">
        <v>885.616607576127</v>
      </c>
      <c r="J216" s="19" t="n">
        <v>878.957734873801</v>
      </c>
      <c r="K216" s="19" t="n">
        <v>872.348929644562</v>
      </c>
      <c r="L216" s="19" t="n">
        <v>865.789815435523</v>
      </c>
      <c r="M216" s="19" t="n">
        <v>859.280018624311</v>
      </c>
    </row>
    <row r="217" s="27" customFormat="true" ht="15" hidden="false" customHeight="true" outlineLevel="0" collapsed="false">
      <c r="A217" s="25" t="s">
        <v>204</v>
      </c>
      <c r="B217" s="26" t="n">
        <v>196</v>
      </c>
      <c r="C217" s="26" t="n">
        <v>179</v>
      </c>
      <c r="D217" s="26"/>
      <c r="E217" s="19" t="n">
        <v>178.05779502929</v>
      </c>
      <c r="F217" s="19" t="n">
        <v>176.533863863708</v>
      </c>
      <c r="G217" s="19" t="n">
        <v>175.022975464364</v>
      </c>
      <c r="H217" s="19" t="n">
        <v>173.52501820302</v>
      </c>
      <c r="I217" s="19" t="n">
        <v>172.039881406823</v>
      </c>
      <c r="J217" s="19" t="n">
        <v>170.567455350128</v>
      </c>
      <c r="K217" s="19" t="n">
        <v>169.107631246391</v>
      </c>
      <c r="L217" s="19" t="n">
        <v>167.660301240133</v>
      </c>
      <c r="M217" s="19" t="n">
        <v>166.225358398969</v>
      </c>
    </row>
    <row r="218" s="27" customFormat="true" ht="15" hidden="false" customHeight="true" outlineLevel="0" collapsed="false">
      <c r="A218" s="25" t="s">
        <v>205</v>
      </c>
      <c r="B218" s="26" t="n">
        <v>323</v>
      </c>
      <c r="C218" s="26" t="n">
        <v>282</v>
      </c>
      <c r="D218" s="26"/>
      <c r="E218" s="19" t="n">
        <v>279.786762868352</v>
      </c>
      <c r="F218" s="19" t="n">
        <v>276.219263862281</v>
      </c>
      <c r="G218" s="19" t="n">
        <v>272.697253245395</v>
      </c>
      <c r="H218" s="19" t="n">
        <v>269.220151005325</v>
      </c>
      <c r="I218" s="19" t="n">
        <v>265.787384525311</v>
      </c>
      <c r="J218" s="19" t="n">
        <v>262.398388489903</v>
      </c>
      <c r="K218" s="19" t="n">
        <v>259.052604791863</v>
      </c>
      <c r="L218" s="19" t="n">
        <v>255.749482440252</v>
      </c>
      <c r="M218" s="19" t="n">
        <v>252.488477469698</v>
      </c>
    </row>
    <row r="219" s="27" customFormat="true" ht="15" hidden="false" customHeight="true" outlineLevel="0" collapsed="false">
      <c r="A219" s="25" t="s">
        <v>206</v>
      </c>
      <c r="B219" s="26" t="n">
        <v>1652</v>
      </c>
      <c r="C219" s="26" t="n">
        <v>1681</v>
      </c>
      <c r="D219" s="26"/>
      <c r="E219" s="19" t="n">
        <v>1682.71126618134</v>
      </c>
      <c r="F219" s="19" t="n">
        <v>1685.50207454961</v>
      </c>
      <c r="G219" s="19" t="n">
        <v>1688.29751152619</v>
      </c>
      <c r="H219" s="19" t="n">
        <v>1691.09758478772</v>
      </c>
      <c r="I219" s="19" t="n">
        <v>1693.90230202355</v>
      </c>
      <c r="J219" s="19" t="n">
        <v>1696.71167093581</v>
      </c>
      <c r="K219" s="19" t="n">
        <v>1699.52569923939</v>
      </c>
      <c r="L219" s="19" t="n">
        <v>1702.34439466199</v>
      </c>
      <c r="M219" s="19" t="n">
        <v>1705.16776494409</v>
      </c>
    </row>
    <row r="220" s="27" customFormat="true" ht="15" hidden="false" customHeight="true" outlineLevel="0" collapsed="false">
      <c r="A220" s="25" t="s">
        <v>207</v>
      </c>
      <c r="B220" s="26" t="n">
        <v>961</v>
      </c>
      <c r="C220" s="26" t="n">
        <v>921</v>
      </c>
      <c r="D220" s="26"/>
      <c r="E220" s="19" t="n">
        <v>918.719947557619</v>
      </c>
      <c r="F220" s="19" t="n">
        <v>915.018583607041</v>
      </c>
      <c r="G220" s="19" t="n">
        <v>911.332131812372</v>
      </c>
      <c r="H220" s="19" t="n">
        <v>907.660532095111</v>
      </c>
      <c r="I220" s="19" t="n">
        <v>904.003724618806</v>
      </c>
      <c r="J220" s="19" t="n">
        <v>900.361649788072</v>
      </c>
      <c r="K220" s="19" t="n">
        <v>896.734248247627</v>
      </c>
      <c r="L220" s="19" t="n">
        <v>893.121460881317</v>
      </c>
      <c r="M220" s="19" t="n">
        <v>889.523228811161</v>
      </c>
    </row>
    <row r="221" s="27" customFormat="true" ht="15" hidden="false" customHeight="true" outlineLevel="0" collapsed="false">
      <c r="A221" s="25" t="s">
        <v>208</v>
      </c>
      <c r="B221" s="26" t="n">
        <v>9321</v>
      </c>
      <c r="C221" s="26" t="n">
        <v>10465</v>
      </c>
      <c r="D221" s="26"/>
      <c r="E221" s="19" t="n">
        <v>10536.4100197624</v>
      </c>
      <c r="F221" s="19" t="n">
        <v>10653.7575499289</v>
      </c>
      <c r="G221" s="19" t="n">
        <v>10772.4120188733</v>
      </c>
      <c r="H221" s="19" t="n">
        <v>10892.3879824111</v>
      </c>
      <c r="I221" s="19" t="n">
        <v>11013.7001584704</v>
      </c>
      <c r="J221" s="19" t="n">
        <v>11136.363428898</v>
      </c>
      <c r="K221" s="19" t="n">
        <v>11260.3928412848</v>
      </c>
      <c r="L221" s="19" t="n">
        <v>11385.8036108116</v>
      </c>
      <c r="M221" s="19" t="n">
        <v>11512.611122116</v>
      </c>
    </row>
    <row r="222" s="27" customFormat="true" ht="15" hidden="false" customHeight="true" outlineLevel="0" collapsed="false">
      <c r="A222" s="25" t="s">
        <v>209</v>
      </c>
      <c r="B222" s="26" t="n">
        <v>951</v>
      </c>
      <c r="C222" s="26" t="n">
        <v>933</v>
      </c>
      <c r="D222" s="26"/>
      <c r="E222" s="19" t="n">
        <v>931.95997160215</v>
      </c>
      <c r="F222" s="19" t="n">
        <v>930.268595375546</v>
      </c>
      <c r="G222" s="19" t="n">
        <v>928.580288758825</v>
      </c>
      <c r="H222" s="19" t="n">
        <v>926.895046181077</v>
      </c>
      <c r="I222" s="19" t="n">
        <v>925.212862081504</v>
      </c>
      <c r="J222" s="19" t="n">
        <v>923.533730909397</v>
      </c>
      <c r="K222" s="19" t="n">
        <v>921.857647124122</v>
      </c>
      <c r="L222" s="19" t="n">
        <v>920.184605195102</v>
      </c>
      <c r="M222" s="19" t="n">
        <v>918.514599601794</v>
      </c>
    </row>
    <row r="223" s="27" customFormat="true" ht="15" hidden="false" customHeight="true" outlineLevel="0" collapsed="false">
      <c r="A223" s="25" t="s">
        <v>210</v>
      </c>
      <c r="B223" s="26" t="n">
        <v>1874</v>
      </c>
      <c r="C223" s="26" t="n">
        <v>1946</v>
      </c>
      <c r="D223" s="26"/>
      <c r="E223" s="19" t="n">
        <v>1950.2985050367</v>
      </c>
      <c r="F223" s="19" t="n">
        <v>1957.31966189781</v>
      </c>
      <c r="G223" s="19" t="n">
        <v>1964.36609521969</v>
      </c>
      <c r="H223" s="19" t="n">
        <v>1971.43789599867</v>
      </c>
      <c r="I223" s="19" t="n">
        <v>1978.53515555868</v>
      </c>
      <c r="J223" s="19" t="n">
        <v>1985.65796555238</v>
      </c>
      <c r="K223" s="19" t="n">
        <v>1992.80641796243</v>
      </c>
      <c r="L223" s="19" t="n">
        <v>1999.9806051026</v>
      </c>
      <c r="M223" s="19" t="n">
        <v>2007.18061961901</v>
      </c>
    </row>
    <row r="224" s="27" customFormat="true" ht="15" hidden="false" customHeight="true" outlineLevel="0" collapsed="false">
      <c r="A224" s="25" t="s">
        <v>211</v>
      </c>
      <c r="B224" s="26" t="n">
        <v>1053</v>
      </c>
      <c r="C224" s="26" t="n">
        <v>974</v>
      </c>
      <c r="D224" s="26"/>
      <c r="E224" s="19" t="n">
        <v>969.588844288957</v>
      </c>
      <c r="F224" s="19" t="n">
        <v>962.447275419683</v>
      </c>
      <c r="G224" s="19" t="n">
        <v>955.358308234324</v>
      </c>
      <c r="H224" s="19" t="n">
        <v>948.321555291801</v>
      </c>
      <c r="I224" s="19" t="n">
        <v>941.336632004755</v>
      </c>
      <c r="J224" s="19" t="n">
        <v>934.403156618534</v>
      </c>
      <c r="K224" s="19" t="n">
        <v>927.520750190321</v>
      </c>
      <c r="L224" s="19" t="n">
        <v>920.689036568427</v>
      </c>
      <c r="M224" s="19" t="n">
        <v>913.907642371735</v>
      </c>
    </row>
    <row r="225" s="27" customFormat="true" ht="15" hidden="false" customHeight="true" outlineLevel="0" collapsed="false">
      <c r="A225" s="25" t="s">
        <v>212</v>
      </c>
      <c r="B225" s="26" t="n">
        <v>5515</v>
      </c>
      <c r="C225" s="26" t="n">
        <v>6036</v>
      </c>
      <c r="D225" s="26"/>
      <c r="E225" s="19" t="n">
        <v>6068.05345023477</v>
      </c>
      <c r="F225" s="19" t="n">
        <v>6120.62253724929</v>
      </c>
      <c r="G225" s="19" t="n">
        <v>6173.64704360583</v>
      </c>
      <c r="H225" s="19" t="n">
        <v>6227.1309147177</v>
      </c>
      <c r="I225" s="19" t="n">
        <v>6281.07813017837</v>
      </c>
      <c r="J225" s="19" t="n">
        <v>6335.49270405751</v>
      </c>
      <c r="K225" s="19" t="n">
        <v>6390.37868519972</v>
      </c>
      <c r="L225" s="19" t="n">
        <v>6445.74015752575</v>
      </c>
      <c r="M225" s="19" t="n">
        <v>6501.58124033641</v>
      </c>
    </row>
    <row r="226" s="27" customFormat="true" ht="15" hidden="false" customHeight="true" outlineLevel="0" collapsed="false">
      <c r="A226" s="25" t="s">
        <v>213</v>
      </c>
      <c r="B226" s="26" t="n">
        <v>425</v>
      </c>
      <c r="C226" s="26" t="n">
        <v>400</v>
      </c>
      <c r="D226" s="26"/>
      <c r="E226" s="19" t="n">
        <v>398.589879946186</v>
      </c>
      <c r="F226" s="19" t="n">
        <v>396.303900777163</v>
      </c>
      <c r="G226" s="19" t="n">
        <v>394.031032078387</v>
      </c>
      <c r="H226" s="19" t="n">
        <v>391.771198659131</v>
      </c>
      <c r="I226" s="19" t="n">
        <v>389.524325759902</v>
      </c>
      <c r="J226" s="19" t="n">
        <v>387.290339049966</v>
      </c>
      <c r="K226" s="19" t="n">
        <v>385.069164624887</v>
      </c>
      <c r="L226" s="19" t="n">
        <v>382.860729004083</v>
      </c>
      <c r="M226" s="19" t="n">
        <v>380.664959128394</v>
      </c>
    </row>
    <row r="227" s="27" customFormat="true" ht="15" hidden="false" customHeight="true" outlineLevel="0" collapsed="false">
      <c r="A227" s="25" t="s">
        <v>214</v>
      </c>
      <c r="B227" s="26" t="n">
        <v>509</v>
      </c>
      <c r="C227" s="26" t="n">
        <v>427</v>
      </c>
      <c r="D227" s="26"/>
      <c r="E227" s="19" t="n">
        <v>422.676415912025</v>
      </c>
      <c r="F227" s="19" t="n">
        <v>415.728261316036</v>
      </c>
      <c r="G227" s="19" t="n">
        <v>408.894323767587</v>
      </c>
      <c r="H227" s="19" t="n">
        <v>402.172725712893</v>
      </c>
      <c r="I227" s="19" t="n">
        <v>395.561620462288</v>
      </c>
      <c r="J227" s="19" t="n">
        <v>389.059191682861</v>
      </c>
      <c r="K227" s="19" t="n">
        <v>382.66365289944</v>
      </c>
      <c r="L227" s="19" t="n">
        <v>376.373247003777</v>
      </c>
      <c r="M227" s="19" t="n">
        <v>370.186245771797</v>
      </c>
    </row>
    <row r="228" s="27" customFormat="true" ht="15" hidden="false" customHeight="true" outlineLevel="0" collapsed="false">
      <c r="A228" s="25" t="s">
        <v>215</v>
      </c>
      <c r="B228" s="26" t="n">
        <v>2960</v>
      </c>
      <c r="C228" s="26" t="n">
        <v>3061</v>
      </c>
      <c r="D228" s="26"/>
      <c r="E228" s="19" t="n">
        <v>3067.01550744577</v>
      </c>
      <c r="F228" s="19" t="n">
        <v>3076.83806694158</v>
      </c>
      <c r="G228" s="19" t="n">
        <v>3086.69208460081</v>
      </c>
      <c r="H228" s="19" t="n">
        <v>3096.57766117277</v>
      </c>
      <c r="I228" s="19" t="n">
        <v>3106.49489772942</v>
      </c>
      <c r="J228" s="19" t="n">
        <v>3116.44389566644</v>
      </c>
      <c r="K228" s="19" t="n">
        <v>3126.42475670422</v>
      </c>
      <c r="L228" s="19" t="n">
        <v>3136.43758288894</v>
      </c>
      <c r="M228" s="19" t="n">
        <v>3146.48247659359</v>
      </c>
    </row>
    <row r="229" s="27" customFormat="true" ht="15" hidden="false" customHeight="true" outlineLevel="0" collapsed="false">
      <c r="A229" s="25" t="s">
        <v>216</v>
      </c>
      <c r="B229" s="26" t="n">
        <v>242</v>
      </c>
      <c r="C229" s="26" t="n">
        <v>205</v>
      </c>
      <c r="D229" s="26"/>
      <c r="E229" s="19" t="n">
        <v>203.037868663771</v>
      </c>
      <c r="F229" s="19" t="n">
        <v>199.882335522946</v>
      </c>
      <c r="G229" s="19" t="n">
        <v>196.775844412893</v>
      </c>
      <c r="H229" s="19" t="n">
        <v>193.717633142034</v>
      </c>
      <c r="I229" s="19" t="n">
        <v>190.706951364468</v>
      </c>
      <c r="J229" s="19" t="n">
        <v>187.743060395869</v>
      </c>
      <c r="K229" s="19" t="n">
        <v>184.825233032245</v>
      </c>
      <c r="L229" s="19" t="n">
        <v>181.952753371519</v>
      </c>
      <c r="M229" s="19" t="n">
        <v>179.124916637875</v>
      </c>
    </row>
    <row r="230" s="27" customFormat="true" ht="15" hidden="false" customHeight="true" outlineLevel="0" collapsed="false">
      <c r="A230" s="25" t="s">
        <v>217</v>
      </c>
      <c r="B230" s="26" t="n">
        <v>331</v>
      </c>
      <c r="C230" s="26" t="n">
        <v>289</v>
      </c>
      <c r="D230" s="26"/>
      <c r="E230" s="19" t="n">
        <v>286.7327101165</v>
      </c>
      <c r="F230" s="19" t="n">
        <v>283.07806909135</v>
      </c>
      <c r="G230" s="19" t="n">
        <v>279.470009431184</v>
      </c>
      <c r="H230" s="19" t="n">
        <v>275.907937418712</v>
      </c>
      <c r="I230" s="19" t="n">
        <v>272.391266904053</v>
      </c>
      <c r="J230" s="19" t="n">
        <v>268.919419208282</v>
      </c>
      <c r="K230" s="19" t="n">
        <v>265.491823028206</v>
      </c>
      <c r="L230" s="19" t="n">
        <v>262.107914342355</v>
      </c>
      <c r="M230" s="19" t="n">
        <v>258.767136318171</v>
      </c>
    </row>
    <row r="231" s="27" customFormat="true" ht="15" hidden="false" customHeight="true" outlineLevel="0" collapsed="false">
      <c r="A231" s="25" t="s">
        <v>218</v>
      </c>
      <c r="B231" s="26" t="n">
        <v>1581</v>
      </c>
      <c r="C231" s="26" t="n">
        <v>1758</v>
      </c>
      <c r="D231" s="26"/>
      <c r="E231" s="19" t="n">
        <v>1768.98820549467</v>
      </c>
      <c r="F231" s="19" t="n">
        <v>1787.03151642606</v>
      </c>
      <c r="G231" s="19" t="n">
        <v>1805.25886536763</v>
      </c>
      <c r="H231" s="19" t="n">
        <v>1823.67212946872</v>
      </c>
      <c r="I231" s="19" t="n">
        <v>1842.27320502519</v>
      </c>
      <c r="J231" s="19" t="n">
        <v>1861.06400767475</v>
      </c>
      <c r="K231" s="19" t="n">
        <v>1880.04647259418</v>
      </c>
      <c r="L231" s="19" t="n">
        <v>1899.22255469869</v>
      </c>
      <c r="M231" s="19" t="n">
        <v>1918.59422884321</v>
      </c>
    </row>
    <row r="232" s="27" customFormat="true" ht="15" hidden="false" customHeight="true" outlineLevel="0" collapsed="false">
      <c r="A232" s="25" t="s">
        <v>219</v>
      </c>
      <c r="B232" s="26" t="n">
        <v>1543</v>
      </c>
      <c r="C232" s="26" t="n">
        <v>1563</v>
      </c>
      <c r="D232" s="26"/>
      <c r="E232" s="19" t="n">
        <v>1564.17711466417</v>
      </c>
      <c r="F232" s="19" t="n">
        <v>1566.09613747053</v>
      </c>
      <c r="G232" s="19" t="n">
        <v>1568.01751464488</v>
      </c>
      <c r="H232" s="19" t="n">
        <v>1569.9412490757</v>
      </c>
      <c r="I232" s="19" t="n">
        <v>1571.867343655</v>
      </c>
      <c r="J232" s="19" t="n">
        <v>1573.79580127835</v>
      </c>
      <c r="K232" s="19" t="n">
        <v>1575.72662484487</v>
      </c>
      <c r="L232" s="19" t="n">
        <v>1577.65981725723</v>
      </c>
      <c r="M232" s="19" t="n">
        <v>1579.59538142168</v>
      </c>
    </row>
    <row r="233" s="27" customFormat="true" ht="15" hidden="false" customHeight="true" outlineLevel="0" collapsed="false">
      <c r="A233" s="25" t="s">
        <v>220</v>
      </c>
      <c r="B233" s="26" t="n">
        <v>334</v>
      </c>
      <c r="C233" s="26" t="n">
        <v>245</v>
      </c>
      <c r="D233" s="26"/>
      <c r="E233" s="19" t="n">
        <v>240.668139700181</v>
      </c>
      <c r="F233" s="19" t="n">
        <v>233.77633724398</v>
      </c>
      <c r="G233" s="19" t="n">
        <v>227.081889290766</v>
      </c>
      <c r="H233" s="19" t="n">
        <v>220.579144372712</v>
      </c>
      <c r="I233" s="19" t="n">
        <v>214.26261285812</v>
      </c>
      <c r="J233" s="19" t="n">
        <v>208.126962317058</v>
      </c>
      <c r="K233" s="19" t="n">
        <v>202.167013019718</v>
      </c>
      <c r="L233" s="19" t="n">
        <v>196.377733563667</v>
      </c>
      <c r="M233" s="19" t="n">
        <v>190.754236626336</v>
      </c>
    </row>
    <row r="234" s="28" customFormat="true" ht="15" hidden="false" customHeight="true" outlineLevel="0" collapsed="false">
      <c r="A234" s="30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</row>
    <row r="235" s="28" customFormat="true" ht="15" hidden="false" customHeight="true" outlineLevel="0" collapsed="false">
      <c r="A235" s="30" t="s">
        <v>221</v>
      </c>
      <c r="B235" s="23" t="n">
        <v>27285</v>
      </c>
      <c r="C235" s="23" t="n">
        <v>28273</v>
      </c>
      <c r="D235" s="23"/>
      <c r="E235" s="23" t="n">
        <v>28341.0399860846</v>
      </c>
      <c r="F235" s="23" t="n">
        <v>28454.1015130111</v>
      </c>
      <c r="G235" s="23" t="n">
        <v>28569.9520851461</v>
      </c>
      <c r="H235" s="23" t="n">
        <v>28688.5973001459</v>
      </c>
      <c r="I235" s="23" t="n">
        <v>28810.0433742701</v>
      </c>
      <c r="J235" s="23" t="n">
        <v>28934.2971409608</v>
      </c>
      <c r="K235" s="23" t="n">
        <v>29061.3660496092</v>
      </c>
      <c r="L235" s="23" t="n">
        <v>29191.258164507</v>
      </c>
      <c r="M235" s="23" t="n">
        <v>29323.9821639815</v>
      </c>
    </row>
    <row r="236" s="27" customFormat="true" ht="15" hidden="false" customHeight="true" outlineLevel="0" collapsed="false">
      <c r="A236" s="25" t="s">
        <v>222</v>
      </c>
      <c r="B236" s="26" t="n">
        <v>938</v>
      </c>
      <c r="C236" s="26" t="n">
        <v>819</v>
      </c>
      <c r="D236" s="26"/>
      <c r="E236" s="19" t="n">
        <v>812.57591452898</v>
      </c>
      <c r="F236" s="19" t="n">
        <v>802.220920931884</v>
      </c>
      <c r="G236" s="19" t="n">
        <v>791.997885334625</v>
      </c>
      <c r="H236" s="19" t="n">
        <v>781.905126141402</v>
      </c>
      <c r="I236" s="19" t="n">
        <v>771.940983185696</v>
      </c>
      <c r="J236" s="19" t="n">
        <v>762.103817457178</v>
      </c>
      <c r="K236" s="19" t="n">
        <v>752.392010832113</v>
      </c>
      <c r="L236" s="19" t="n">
        <v>742.803965807189</v>
      </c>
      <c r="M236" s="19" t="n">
        <v>733.338105236747</v>
      </c>
    </row>
    <row r="237" s="27" customFormat="true" ht="15" hidden="false" customHeight="true" outlineLevel="0" collapsed="false">
      <c r="A237" s="25" t="s">
        <v>223</v>
      </c>
      <c r="B237" s="26" t="n">
        <v>482</v>
      </c>
      <c r="C237" s="26" t="n">
        <v>373</v>
      </c>
      <c r="D237" s="26"/>
      <c r="E237" s="19" t="n">
        <v>367.521779931086</v>
      </c>
      <c r="F237" s="19" t="n">
        <v>358.771295860086</v>
      </c>
      <c r="G237" s="19" t="n">
        <v>350.229155826523</v>
      </c>
      <c r="H237" s="19" t="n">
        <v>341.890399277634</v>
      </c>
      <c r="I237" s="19" t="n">
        <v>333.750183768589</v>
      </c>
      <c r="J237" s="19" t="n">
        <v>325.80378215041</v>
      </c>
      <c r="K237" s="19" t="n">
        <v>318.046579824841</v>
      </c>
      <c r="L237" s="19" t="n">
        <v>310.474072064579</v>
      </c>
      <c r="M237" s="19" t="n">
        <v>303.081861397312</v>
      </c>
    </row>
    <row r="238" s="27" customFormat="true" ht="15" hidden="false" customHeight="true" outlineLevel="0" collapsed="false">
      <c r="A238" s="25" t="s">
        <v>224</v>
      </c>
      <c r="B238" s="26" t="n">
        <v>61</v>
      </c>
      <c r="C238" s="26" t="n">
        <v>46</v>
      </c>
      <c r="D238" s="26"/>
      <c r="E238" s="19" t="n">
        <v>45.2576916031383</v>
      </c>
      <c r="F238" s="19" t="n">
        <v>44.0742751844139</v>
      </c>
      <c r="G238" s="19" t="n">
        <v>42.9218032166876</v>
      </c>
      <c r="H238" s="19" t="n">
        <v>41.7994665519434</v>
      </c>
      <c r="I238" s="19" t="n">
        <v>40.7064772000945</v>
      </c>
      <c r="J238" s="19" t="n">
        <v>39.6420677757374</v>
      </c>
      <c r="K238" s="19" t="n">
        <v>38.6054909593727</v>
      </c>
      <c r="L238" s="19" t="n">
        <v>37.5960189727133</v>
      </c>
      <c r="M238" s="19" t="n">
        <v>36.6129430677128</v>
      </c>
    </row>
    <row r="239" s="27" customFormat="true" ht="15" hidden="false" customHeight="true" outlineLevel="0" collapsed="false">
      <c r="A239" s="25" t="s">
        <v>225</v>
      </c>
      <c r="B239" s="26" t="n">
        <v>862</v>
      </c>
      <c r="C239" s="26" t="n">
        <v>888</v>
      </c>
      <c r="D239" s="26"/>
      <c r="E239" s="19" t="n">
        <v>889.545139011849</v>
      </c>
      <c r="F239" s="19" t="n">
        <v>892.067409339046</v>
      </c>
      <c r="G239" s="19" t="n">
        <v>894.596831464758</v>
      </c>
      <c r="H239" s="19" t="n">
        <v>897.133425667627</v>
      </c>
      <c r="I239" s="19" t="n">
        <v>899.677212283798</v>
      </c>
      <c r="J239" s="19" t="n">
        <v>902.228211707076</v>
      </c>
      <c r="K239" s="19" t="n">
        <v>904.786444389092</v>
      </c>
      <c r="L239" s="19" t="n">
        <v>907.351930839468</v>
      </c>
      <c r="M239" s="19" t="n">
        <v>909.924691625979</v>
      </c>
    </row>
    <row r="240" s="27" customFormat="true" ht="15" hidden="false" customHeight="true" outlineLevel="0" collapsed="false">
      <c r="A240" s="25" t="s">
        <v>226</v>
      </c>
      <c r="B240" s="26" t="n">
        <v>2571</v>
      </c>
      <c r="C240" s="26" t="n">
        <v>2181</v>
      </c>
      <c r="D240" s="26"/>
      <c r="E240" s="19" t="n">
        <v>2160.30078798909</v>
      </c>
      <c r="F240" s="19" t="n">
        <v>2127.00840125824</v>
      </c>
      <c r="G240" s="19" t="n">
        <v>2094.22908336503</v>
      </c>
      <c r="H240" s="19" t="n">
        <v>2061.95492740766</v>
      </c>
      <c r="I240" s="19" t="n">
        <v>2030.17814833759</v>
      </c>
      <c r="J240" s="19" t="n">
        <v>1998.8910810816</v>
      </c>
      <c r="K240" s="19" t="n">
        <v>1968.08617869291</v>
      </c>
      <c r="L240" s="19" t="n">
        <v>1937.75601053069</v>
      </c>
      <c r="M240" s="19" t="n">
        <v>1907.8932604677</v>
      </c>
    </row>
    <row r="241" s="27" customFormat="true" ht="15" hidden="false" customHeight="true" outlineLevel="0" collapsed="false">
      <c r="A241" s="25" t="s">
        <v>227</v>
      </c>
      <c r="B241" s="26" t="n">
        <v>403</v>
      </c>
      <c r="C241" s="26" t="n">
        <v>338</v>
      </c>
      <c r="D241" s="26"/>
      <c r="E241" s="19" t="n">
        <v>334.573227597383</v>
      </c>
      <c r="F241" s="19" t="n">
        <v>329.066375675907</v>
      </c>
      <c r="G241" s="19" t="n">
        <v>323.650162859965</v>
      </c>
      <c r="H241" s="19" t="n">
        <v>318.323097290403</v>
      </c>
      <c r="I241" s="19" t="n">
        <v>313.083711663071</v>
      </c>
      <c r="J241" s="19" t="n">
        <v>307.930562824667</v>
      </c>
      <c r="K241" s="19" t="n">
        <v>302.862231375228</v>
      </c>
      <c r="L241" s="19" t="n">
        <v>297.877321277167</v>
      </c>
      <c r="M241" s="19" t="n">
        <v>292.974459470743</v>
      </c>
    </row>
    <row r="242" s="27" customFormat="true" ht="15" hidden="false" customHeight="true" outlineLevel="0" collapsed="false">
      <c r="A242" s="25" t="s">
        <v>228</v>
      </c>
      <c r="B242" s="26" t="n">
        <v>4229</v>
      </c>
      <c r="C242" s="26" t="n">
        <v>4943</v>
      </c>
      <c r="D242" s="26"/>
      <c r="E242" s="19" t="n">
        <v>4988.59556704148</v>
      </c>
      <c r="F242" s="19" t="n">
        <v>5063.75749567091</v>
      </c>
      <c r="G242" s="19" t="n">
        <v>5140.05187038449</v>
      </c>
      <c r="H242" s="19" t="n">
        <v>5217.4957534657</v>
      </c>
      <c r="I242" s="19" t="n">
        <v>5296.1064642712</v>
      </c>
      <c r="J242" s="19" t="n">
        <v>5375.90158310412</v>
      </c>
      <c r="K242" s="19" t="n">
        <v>5456.89895514559</v>
      </c>
      <c r="L242" s="19" t="n">
        <v>5539.11669444569</v>
      </c>
      <c r="M242" s="19" t="n">
        <v>5622.57318797437</v>
      </c>
    </row>
    <row r="243" s="27" customFormat="true" ht="15" hidden="false" customHeight="true" outlineLevel="0" collapsed="false">
      <c r="A243" s="25" t="s">
        <v>229</v>
      </c>
      <c r="B243" s="26" t="n">
        <v>1551</v>
      </c>
      <c r="C243" s="26" t="n">
        <v>1502</v>
      </c>
      <c r="D243" s="26"/>
      <c r="E243" s="19" t="n">
        <v>1499.19002474578</v>
      </c>
      <c r="F243" s="19" t="n">
        <v>1494.62476649617</v>
      </c>
      <c r="G243" s="19" t="n">
        <v>1490.07341014195</v>
      </c>
      <c r="H243" s="19" t="n">
        <v>1485.53591334975</v>
      </c>
      <c r="I243" s="19" t="n">
        <v>1481.01223391514</v>
      </c>
      <c r="J243" s="19" t="n">
        <v>1476.50232976219</v>
      </c>
      <c r="K243" s="19" t="n">
        <v>1472.00615894311</v>
      </c>
      <c r="L243" s="19" t="n">
        <v>1467.52367963784</v>
      </c>
      <c r="M243" s="19" t="n">
        <v>1463.05485015367</v>
      </c>
    </row>
    <row r="244" s="27" customFormat="true" ht="15" hidden="false" customHeight="true" outlineLevel="0" collapsed="false">
      <c r="A244" s="25" t="s">
        <v>230</v>
      </c>
      <c r="B244" s="26" t="n">
        <v>1210</v>
      </c>
      <c r="C244" s="26" t="n">
        <v>1388</v>
      </c>
      <c r="D244" s="26"/>
      <c r="E244" s="19" t="n">
        <v>1399.24706583731</v>
      </c>
      <c r="F244" s="19" t="n">
        <v>1417.76017951923</v>
      </c>
      <c r="G244" s="19" t="n">
        <v>1436.51823591825</v>
      </c>
      <c r="H244" s="19" t="n">
        <v>1455.52447581469</v>
      </c>
      <c r="I244" s="19" t="n">
        <v>1474.78218286691</v>
      </c>
      <c r="J244" s="19" t="n">
        <v>1494.29468417857</v>
      </c>
      <c r="K244" s="19" t="n">
        <v>1514.06535087347</v>
      </c>
      <c r="L244" s="19" t="n">
        <v>1534.09759867797</v>
      </c>
      <c r="M244" s="19" t="n">
        <v>1554.39488851112</v>
      </c>
    </row>
    <row r="245" s="27" customFormat="true" ht="15" hidden="false" customHeight="true" outlineLevel="0" collapsed="false">
      <c r="A245" s="25" t="s">
        <v>231</v>
      </c>
      <c r="B245" s="26" t="n">
        <v>1473</v>
      </c>
      <c r="C245" s="26" t="n">
        <v>1522</v>
      </c>
      <c r="D245" s="26"/>
      <c r="E245" s="19" t="n">
        <v>1524.91702698011</v>
      </c>
      <c r="F245" s="19" t="n">
        <v>1529.67985754837</v>
      </c>
      <c r="G245" s="19" t="n">
        <v>1534.45756404407</v>
      </c>
      <c r="H245" s="19" t="n">
        <v>1539.25019292973</v>
      </c>
      <c r="I245" s="19" t="n">
        <v>1544.05779081302</v>
      </c>
      <c r="J245" s="19" t="n">
        <v>1548.88040444716</v>
      </c>
      <c r="K245" s="19" t="n">
        <v>1553.71808073143</v>
      </c>
      <c r="L245" s="19" t="n">
        <v>1558.57086671155</v>
      </c>
      <c r="M245" s="19" t="n">
        <v>1563.43880958021</v>
      </c>
    </row>
    <row r="246" s="27" customFormat="true" ht="15" hidden="false" customHeight="true" outlineLevel="0" collapsed="false">
      <c r="A246" s="25" t="s">
        <v>232</v>
      </c>
      <c r="B246" s="26" t="n">
        <v>13505</v>
      </c>
      <c r="C246" s="26" t="n">
        <v>14273</v>
      </c>
      <c r="D246" s="26"/>
      <c r="E246" s="19" t="n">
        <v>14319.3157608184</v>
      </c>
      <c r="F246" s="19" t="n">
        <v>14395.0705355269</v>
      </c>
      <c r="G246" s="19" t="n">
        <v>14471.2260825897</v>
      </c>
      <c r="H246" s="19" t="n">
        <v>14547.7845222494</v>
      </c>
      <c r="I246" s="19" t="n">
        <v>14624.747985965</v>
      </c>
      <c r="J246" s="19" t="n">
        <v>14702.1186164721</v>
      </c>
      <c r="K246" s="19" t="n">
        <v>14779.898567842</v>
      </c>
      <c r="L246" s="19" t="n">
        <v>14858.0900055422</v>
      </c>
      <c r="M246" s="19" t="n">
        <v>14936.6951064959</v>
      </c>
    </row>
    <row r="247" s="28" customFormat="true" ht="15" hidden="false" customHeight="true" outlineLevel="0" collapsed="false">
      <c r="A247" s="30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</row>
    <row r="248" s="28" customFormat="true" ht="15" hidden="false" customHeight="true" outlineLevel="0" collapsed="false">
      <c r="A248" s="30" t="s">
        <v>233</v>
      </c>
      <c r="B248" s="23" t="n">
        <v>1079359</v>
      </c>
      <c r="C248" s="23" t="n">
        <v>1121558</v>
      </c>
      <c r="D248" s="23"/>
      <c r="E248" s="23" t="n">
        <v>1124487.75417711</v>
      </c>
      <c r="F248" s="23" t="n">
        <v>1129379.13373169</v>
      </c>
      <c r="G248" s="23" t="n">
        <v>1134424.17856136</v>
      </c>
      <c r="H248" s="23" t="n">
        <v>1139629.13779103</v>
      </c>
      <c r="I248" s="23" t="n">
        <v>1145000.55599506</v>
      </c>
      <c r="J248" s="23" t="n">
        <v>1150545.28835546</v>
      </c>
      <c r="K248" s="23" t="n">
        <v>1156270.51663915</v>
      </c>
      <c r="L248" s="23" t="n">
        <v>1162183.76603986</v>
      </c>
      <c r="M248" s="23" t="n">
        <v>1168292.92293347</v>
      </c>
    </row>
    <row r="249" s="27" customFormat="true" ht="15" hidden="false" customHeight="true" outlineLevel="0" collapsed="false">
      <c r="A249" s="25" t="s">
        <v>234</v>
      </c>
      <c r="B249" s="26" t="n">
        <v>4302</v>
      </c>
      <c r="C249" s="26" t="n">
        <v>4864</v>
      </c>
      <c r="D249" s="26"/>
      <c r="E249" s="19" t="n">
        <v>4899.22067717706</v>
      </c>
      <c r="F249" s="19" t="n">
        <v>4957.13010353257</v>
      </c>
      <c r="G249" s="19" t="n">
        <v>5015.72402684827</v>
      </c>
      <c r="H249" s="19" t="n">
        <v>5075.01053796735</v>
      </c>
      <c r="I249" s="19" t="n">
        <v>5134.99782336785</v>
      </c>
      <c r="J249" s="19" t="n">
        <v>5195.69416629302</v>
      </c>
      <c r="K249" s="19" t="n">
        <v>5257.10794789512</v>
      </c>
      <c r="L249" s="19" t="n">
        <v>5319.24764839275</v>
      </c>
      <c r="M249" s="19" t="n">
        <v>5382.12184824178</v>
      </c>
    </row>
    <row r="250" s="27" customFormat="true" ht="15" hidden="false" customHeight="true" outlineLevel="0" collapsed="false">
      <c r="A250" s="25" t="s">
        <v>235</v>
      </c>
      <c r="B250" s="26" t="n">
        <v>434</v>
      </c>
      <c r="C250" s="26" t="n">
        <v>429</v>
      </c>
      <c r="D250" s="26"/>
      <c r="E250" s="19" t="n">
        <v>428.709844563873</v>
      </c>
      <c r="F250" s="19" t="n">
        <v>428.23769873607</v>
      </c>
      <c r="G250" s="19" t="n">
        <v>427.766072890921</v>
      </c>
      <c r="H250" s="19" t="n">
        <v>427.29496645576</v>
      </c>
      <c r="I250" s="19" t="n">
        <v>426.824378858551</v>
      </c>
      <c r="J250" s="19" t="n">
        <v>426.354309527889</v>
      </c>
      <c r="K250" s="19" t="n">
        <v>425.884757892997</v>
      </c>
      <c r="L250" s="19" t="n">
        <v>425.415723383728</v>
      </c>
      <c r="M250" s="19" t="n">
        <v>424.947205430561</v>
      </c>
    </row>
    <row r="251" s="27" customFormat="true" ht="15" hidden="false" customHeight="true" outlineLevel="0" collapsed="false">
      <c r="A251" s="25" t="s">
        <v>236</v>
      </c>
      <c r="B251" s="26" t="n">
        <v>4762</v>
      </c>
      <c r="C251" s="26" t="n">
        <v>5515</v>
      </c>
      <c r="D251" s="26"/>
      <c r="E251" s="19" t="n">
        <v>5562.83680634287</v>
      </c>
      <c r="F251" s="19" t="n">
        <v>5641.63673751062</v>
      </c>
      <c r="G251" s="19" t="n">
        <v>5721.55290296103</v>
      </c>
      <c r="H251" s="19" t="n">
        <v>5802.60111462381</v>
      </c>
      <c r="I251" s="19" t="n">
        <v>5884.79740841135</v>
      </c>
      <c r="J251" s="19" t="n">
        <v>5968.15804739149</v>
      </c>
      <c r="K251" s="19" t="n">
        <v>6052.6995250053</v>
      </c>
      <c r="L251" s="19" t="n">
        <v>6138.43856833041</v>
      </c>
      <c r="M251" s="19" t="n">
        <v>6225.39214139054</v>
      </c>
    </row>
    <row r="252" s="27" customFormat="true" ht="15" hidden="false" customHeight="true" outlineLevel="0" collapsed="false">
      <c r="A252" s="25" t="s">
        <v>237</v>
      </c>
      <c r="B252" s="26" t="n">
        <v>2669</v>
      </c>
      <c r="C252" s="26" t="n">
        <v>3313</v>
      </c>
      <c r="D252" s="26"/>
      <c r="E252" s="19" t="n">
        <v>3355.53924372478</v>
      </c>
      <c r="F252" s="19" t="n">
        <v>3425.99375827338</v>
      </c>
      <c r="G252" s="19" t="n">
        <v>3497.9275696681</v>
      </c>
      <c r="H252" s="19" t="n">
        <v>3571.37173793644</v>
      </c>
      <c r="I252" s="19" t="n">
        <v>3646.35797525715</v>
      </c>
      <c r="J252" s="19" t="n">
        <v>3722.91865965314</v>
      </c>
      <c r="K252" s="19" t="n">
        <v>3801.08684897184</v>
      </c>
      <c r="L252" s="19" t="n">
        <v>3880.89629515912</v>
      </c>
      <c r="M252" s="19" t="n">
        <v>3962.38145883296</v>
      </c>
    </row>
    <row r="253" s="27" customFormat="true" ht="15" hidden="false" customHeight="true" outlineLevel="0" collapsed="false">
      <c r="A253" s="25" t="s">
        <v>238</v>
      </c>
      <c r="B253" s="26" t="n">
        <v>402</v>
      </c>
      <c r="C253" s="26" t="n">
        <v>359</v>
      </c>
      <c r="D253" s="26"/>
      <c r="E253" s="19" t="n">
        <v>356.647797037042</v>
      </c>
      <c r="F253" s="19" t="n">
        <v>352.849792991604</v>
      </c>
      <c r="G253" s="19" t="n">
        <v>349.092234547817</v>
      </c>
      <c r="H253" s="19" t="n">
        <v>345.374690993479</v>
      </c>
      <c r="I253" s="19" t="n">
        <v>341.696736203115</v>
      </c>
      <c r="J253" s="19" t="n">
        <v>338.057948589132</v>
      </c>
      <c r="K253" s="19" t="n">
        <v>334.457911053499</v>
      </c>
      <c r="L253" s="19" t="n">
        <v>330.896210939932</v>
      </c>
      <c r="M253" s="19" t="n">
        <v>327.372439986596</v>
      </c>
    </row>
    <row r="254" s="27" customFormat="true" ht="15" hidden="false" customHeight="true" outlineLevel="0" collapsed="false">
      <c r="A254" s="25" t="s">
        <v>239</v>
      </c>
      <c r="B254" s="26" t="n">
        <v>17869</v>
      </c>
      <c r="C254" s="26" t="n">
        <v>20008</v>
      </c>
      <c r="D254" s="26"/>
      <c r="E254" s="19" t="n">
        <v>20141.3146402175</v>
      </c>
      <c r="F254" s="19" t="n">
        <v>20360.3435818038</v>
      </c>
      <c r="G254" s="19" t="n">
        <v>20581.7543777085</v>
      </c>
      <c r="H254" s="19" t="n">
        <v>20805.5729296682</v>
      </c>
      <c r="I254" s="19" t="n">
        <v>21031.8254210912</v>
      </c>
      <c r="J254" s="19" t="n">
        <v>21260.5383201197</v>
      </c>
      <c r="K254" s="19" t="n">
        <v>21491.738382727</v>
      </c>
      <c r="L254" s="19" t="n">
        <v>21725.452655847</v>
      </c>
      <c r="M254" s="19" t="n">
        <v>21961.7084805384</v>
      </c>
    </row>
    <row r="255" s="27" customFormat="true" ht="15" hidden="false" customHeight="true" outlineLevel="0" collapsed="false">
      <c r="A255" s="25" t="s">
        <v>240</v>
      </c>
      <c r="B255" s="26" t="n">
        <v>878</v>
      </c>
      <c r="C255" s="26" t="n">
        <v>927</v>
      </c>
      <c r="D255" s="26"/>
      <c r="E255" s="19" t="n">
        <v>929.953346437334</v>
      </c>
      <c r="F255" s="19" t="n">
        <v>934.783511587796</v>
      </c>
      <c r="G255" s="19" t="n">
        <v>939.638764550964</v>
      </c>
      <c r="H255" s="19" t="n">
        <v>944.5192356326</v>
      </c>
      <c r="I255" s="19" t="n">
        <v>949.425055815269</v>
      </c>
      <c r="J255" s="19" t="n">
        <v>954.356356761863</v>
      </c>
      <c r="K255" s="19" t="n">
        <v>959.313270819125</v>
      </c>
      <c r="L255" s="19" t="n">
        <v>964.295931021207</v>
      </c>
      <c r="M255" s="19" t="n">
        <v>969.304471093238</v>
      </c>
    </row>
    <row r="256" s="27" customFormat="true" ht="15" hidden="false" customHeight="true" outlineLevel="0" collapsed="false">
      <c r="A256" s="25" t="s">
        <v>241</v>
      </c>
      <c r="B256" s="26" t="n">
        <v>737</v>
      </c>
      <c r="C256" s="26" t="n">
        <v>847</v>
      </c>
      <c r="D256" s="26"/>
      <c r="E256" s="19" t="n">
        <v>853.957789007749</v>
      </c>
      <c r="F256" s="19" t="n">
        <v>865.412251103247</v>
      </c>
      <c r="G256" s="19" t="n">
        <v>877.020356275237</v>
      </c>
      <c r="H256" s="19" t="n">
        <v>888.784165397005</v>
      </c>
      <c r="I256" s="19" t="n">
        <v>900.705766985121</v>
      </c>
      <c r="J256" s="19" t="n">
        <v>912.787277570223</v>
      </c>
      <c r="K256" s="19" t="n">
        <v>925.030842072784</v>
      </c>
      <c r="L256" s="19" t="n">
        <v>937.438634183915</v>
      </c>
      <c r="M256" s="19" t="n">
        <v>950.012856751276</v>
      </c>
    </row>
    <row r="257" s="27" customFormat="true" ht="15" hidden="false" customHeight="true" outlineLevel="0" collapsed="false">
      <c r="A257" s="25" t="s">
        <v>242</v>
      </c>
      <c r="B257" s="26" t="n">
        <v>4375</v>
      </c>
      <c r="C257" s="26" t="n">
        <v>4812</v>
      </c>
      <c r="D257" s="26"/>
      <c r="E257" s="19" t="n">
        <v>4838.96120079453</v>
      </c>
      <c r="F257" s="19" t="n">
        <v>4883.1956932287</v>
      </c>
      <c r="G257" s="19" t="n">
        <v>4927.83454730986</v>
      </c>
      <c r="H257" s="19" t="n">
        <v>4972.8814594372</v>
      </c>
      <c r="I257" s="19" t="n">
        <v>5018.34015979986</v>
      </c>
      <c r="J257" s="19" t="n">
        <v>5064.21441268585</v>
      </c>
      <c r="K257" s="19" t="n">
        <v>5110.50801679372</v>
      </c>
      <c r="L257" s="19" t="n">
        <v>5157.22480554716</v>
      </c>
      <c r="M257" s="19" t="n">
        <v>5204.36864741239</v>
      </c>
    </row>
    <row r="258" s="27" customFormat="true" ht="15" hidden="false" customHeight="true" outlineLevel="0" collapsed="false">
      <c r="A258" s="25" t="s">
        <v>243</v>
      </c>
      <c r="B258" s="26" t="n">
        <v>8952</v>
      </c>
      <c r="C258" s="26" t="n">
        <v>14732</v>
      </c>
      <c r="D258" s="26"/>
      <c r="E258" s="19" t="n">
        <v>15177.6599663543</v>
      </c>
      <c r="F258" s="19" t="n">
        <v>15932.5320362682</v>
      </c>
      <c r="G258" s="19" t="n">
        <v>16724.9482232067</v>
      </c>
      <c r="H258" s="19" t="n">
        <v>17556.7758114148</v>
      </c>
      <c r="I258" s="19" t="n">
        <v>18429.9749558914</v>
      </c>
      <c r="J258" s="19" t="n">
        <v>19346.6033013844</v>
      </c>
      <c r="K258" s="19" t="n">
        <v>20308.8208311152</v>
      </c>
      <c r="L258" s="19" t="n">
        <v>21318.8949566575</v>
      </c>
      <c r="M258" s="19" t="n">
        <v>22379.2058609659</v>
      </c>
    </row>
    <row r="259" s="27" customFormat="true" ht="15" hidden="false" customHeight="true" outlineLevel="0" collapsed="false">
      <c r="A259" s="25" t="s">
        <v>244</v>
      </c>
      <c r="B259" s="26" t="n">
        <v>22097</v>
      </c>
      <c r="C259" s="26" t="n">
        <v>32427</v>
      </c>
      <c r="D259" s="26"/>
      <c r="E259" s="19" t="n">
        <v>33175.5270283792</v>
      </c>
      <c r="F259" s="19" t="n">
        <v>34431.7916054838</v>
      </c>
      <c r="G259" s="19" t="n">
        <v>35735.6274144285</v>
      </c>
      <c r="H259" s="19" t="n">
        <v>37088.8358449366</v>
      </c>
      <c r="I259" s="19" t="n">
        <v>38493.2865003303</v>
      </c>
      <c r="J259" s="19" t="n">
        <v>39950.9197805894</v>
      </c>
      <c r="K259" s="19" t="n">
        <v>41463.7495632231</v>
      </c>
      <c r="L259" s="19" t="n">
        <v>43033.8659856586</v>
      </c>
      <c r="M259" s="19" t="n">
        <v>44663.4383329916</v>
      </c>
    </row>
    <row r="260" s="27" customFormat="true" ht="15" hidden="false" customHeight="true" outlineLevel="0" collapsed="false">
      <c r="A260" s="25" t="s">
        <v>245</v>
      </c>
      <c r="B260" s="26" t="n">
        <v>1448</v>
      </c>
      <c r="C260" s="26" t="n">
        <v>2603</v>
      </c>
      <c r="D260" s="26"/>
      <c r="E260" s="19" t="n">
        <v>2696.35587408423</v>
      </c>
      <c r="F260" s="19" t="n">
        <v>2855.62210014727</v>
      </c>
      <c r="G260" s="19" t="n">
        <v>3024.29573826899</v>
      </c>
      <c r="H260" s="19" t="n">
        <v>3202.9324580589</v>
      </c>
      <c r="I260" s="19" t="n">
        <v>3392.12075098151</v>
      </c>
      <c r="J260" s="19" t="n">
        <v>3592.48386905192</v>
      </c>
      <c r="K260" s="19" t="n">
        <v>3804.68187804455</v>
      </c>
      <c r="L260" s="19" t="n">
        <v>4029.41383197937</v>
      </c>
      <c r="M260" s="19" t="n">
        <v>4267.4200760489</v>
      </c>
    </row>
    <row r="261" s="27" customFormat="true" ht="15" hidden="false" customHeight="true" outlineLevel="0" collapsed="false">
      <c r="A261" s="25" t="s">
        <v>246</v>
      </c>
      <c r="B261" s="26" t="n">
        <v>20715</v>
      </c>
      <c r="C261" s="26" t="n">
        <v>24436</v>
      </c>
      <c r="D261" s="26"/>
      <c r="E261" s="19" t="n">
        <v>24674.8558077751</v>
      </c>
      <c r="F261" s="19" t="n">
        <v>25068.8798025584</v>
      </c>
      <c r="G261" s="19" t="n">
        <v>25469.195826348</v>
      </c>
      <c r="H261" s="19" t="n">
        <v>25875.9043543165</v>
      </c>
      <c r="I261" s="19" t="n">
        <v>26289.1074660894</v>
      </c>
      <c r="J261" s="19" t="n">
        <v>26708.9088713651</v>
      </c>
      <c r="K261" s="19" t="n">
        <v>27135.4139359452</v>
      </c>
      <c r="L261" s="19" t="n">
        <v>27568.7297081805</v>
      </c>
      <c r="M261" s="19" t="n">
        <v>28008.9649458388</v>
      </c>
    </row>
    <row r="262" s="27" customFormat="true" ht="15" hidden="false" customHeight="true" outlineLevel="0" collapsed="false">
      <c r="A262" s="25" t="s">
        <v>247</v>
      </c>
      <c r="B262" s="26" t="n">
        <v>947</v>
      </c>
      <c r="C262" s="26" t="n">
        <v>1128</v>
      </c>
      <c r="D262" s="26"/>
      <c r="E262" s="19" t="n">
        <v>1139.68229894274</v>
      </c>
      <c r="F262" s="19" t="n">
        <v>1158.96839678908</v>
      </c>
      <c r="G262" s="19" t="n">
        <v>1178.5808606503</v>
      </c>
      <c r="H262" s="19" t="n">
        <v>1198.52521340494</v>
      </c>
      <c r="I262" s="19" t="n">
        <v>1218.80707139157</v>
      </c>
      <c r="J262" s="19" t="n">
        <v>1239.43214599041</v>
      </c>
      <c r="K262" s="19" t="n">
        <v>1260.40624523162</v>
      </c>
      <c r="L262" s="19" t="n">
        <v>1281.73527543085</v>
      </c>
      <c r="M262" s="19" t="n">
        <v>1303.42524285247</v>
      </c>
    </row>
    <row r="263" s="27" customFormat="true" ht="15" hidden="false" customHeight="true" outlineLevel="0" collapsed="false">
      <c r="A263" s="25" t="s">
        <v>248</v>
      </c>
      <c r="B263" s="26" t="n">
        <v>2753</v>
      </c>
      <c r="C263" s="26" t="n">
        <v>5186</v>
      </c>
      <c r="D263" s="26"/>
      <c r="E263" s="19" t="n">
        <v>5387.57871880276</v>
      </c>
      <c r="F263" s="19" t="n">
        <v>5732.79128926144</v>
      </c>
      <c r="G263" s="19" t="n">
        <v>6100.12357713359</v>
      </c>
      <c r="H263" s="19" t="n">
        <v>6490.99291753478</v>
      </c>
      <c r="I263" s="19" t="n">
        <v>6906.90746223943</v>
      </c>
      <c r="J263" s="19" t="n">
        <v>7349.47199881659</v>
      </c>
      <c r="K263" s="19" t="n">
        <v>7820.39414263066</v>
      </c>
      <c r="L263" s="19" t="n">
        <v>8321.49092559841</v>
      </c>
      <c r="M263" s="19" t="n">
        <v>8854.69580712501</v>
      </c>
    </row>
    <row r="264" s="27" customFormat="true" ht="15" hidden="false" customHeight="true" outlineLevel="0" collapsed="false">
      <c r="A264" s="25" t="s">
        <v>249</v>
      </c>
      <c r="B264" s="26" t="n">
        <v>613</v>
      </c>
      <c r="C264" s="26" t="n">
        <v>511</v>
      </c>
      <c r="D264" s="26"/>
      <c r="E264" s="19" t="n">
        <v>505.641969609632</v>
      </c>
      <c r="F264" s="19" t="n">
        <v>497.035532640336</v>
      </c>
      <c r="G264" s="19" t="n">
        <v>488.575584217794</v>
      </c>
      <c r="H264" s="19" t="n">
        <v>480.259630987974</v>
      </c>
      <c r="I264" s="19" t="n">
        <v>472.085222035754</v>
      </c>
      <c r="J264" s="19" t="n">
        <v>464.049948162574</v>
      </c>
      <c r="K264" s="19" t="n">
        <v>456.151441176397</v>
      </c>
      <c r="L264" s="19" t="n">
        <v>448.38737319373</v>
      </c>
      <c r="M264" s="19" t="n">
        <v>440.755455953554</v>
      </c>
    </row>
    <row r="265" s="27" customFormat="true" ht="15" hidden="false" customHeight="true" outlineLevel="0" collapsed="false">
      <c r="A265" s="25" t="s">
        <v>250</v>
      </c>
      <c r="B265" s="26" t="n">
        <v>2389</v>
      </c>
      <c r="C265" s="26" t="n">
        <v>2464</v>
      </c>
      <c r="D265" s="26"/>
      <c r="E265" s="19" t="n">
        <v>2468.46019133072</v>
      </c>
      <c r="F265" s="19" t="n">
        <v>2475.7416355078</v>
      </c>
      <c r="G265" s="19" t="n">
        <v>2483.04455843081</v>
      </c>
      <c r="H265" s="19" t="n">
        <v>2490.36902345759</v>
      </c>
      <c r="I265" s="19" t="n">
        <v>2497.71509413287</v>
      </c>
      <c r="J265" s="19" t="n">
        <v>2505.08283418881</v>
      </c>
      <c r="K265" s="19" t="n">
        <v>2512.47230754558</v>
      </c>
      <c r="L265" s="19" t="n">
        <v>2519.88357831191</v>
      </c>
      <c r="M265" s="19" t="n">
        <v>2527.3167107856</v>
      </c>
    </row>
    <row r="266" s="27" customFormat="true" ht="15" hidden="false" customHeight="true" outlineLevel="0" collapsed="false">
      <c r="A266" s="25" t="s">
        <v>233</v>
      </c>
      <c r="B266" s="26" t="n">
        <v>908875</v>
      </c>
      <c r="C266" s="26" t="n">
        <v>909415</v>
      </c>
      <c r="D266" s="26"/>
      <c r="E266" s="19" t="n">
        <v>909446.55790711</v>
      </c>
      <c r="F266" s="19" t="n">
        <v>909497.957494158</v>
      </c>
      <c r="G266" s="19" t="n">
        <v>909549.359986179</v>
      </c>
      <c r="H266" s="19" t="n">
        <v>909600.765383336</v>
      </c>
      <c r="I266" s="19" t="n">
        <v>909652.173685795</v>
      </c>
      <c r="J266" s="19" t="n">
        <v>909703.58489372</v>
      </c>
      <c r="K266" s="19" t="n">
        <v>909754.999007274</v>
      </c>
      <c r="L266" s="19" t="n">
        <v>909806.416026621</v>
      </c>
      <c r="M266" s="19" t="n">
        <v>909857.835951927</v>
      </c>
    </row>
    <row r="267" s="27" customFormat="true" ht="15" hidden="false" customHeight="true" outlineLevel="0" collapsed="false">
      <c r="A267" s="25" t="s">
        <v>251</v>
      </c>
      <c r="B267" s="26" t="n">
        <v>2387</v>
      </c>
      <c r="C267" s="26" t="n">
        <v>2772</v>
      </c>
      <c r="D267" s="26"/>
      <c r="E267" s="19" t="n">
        <v>2796.49611931641</v>
      </c>
      <c r="F267" s="19" t="n">
        <v>2836.85631743303</v>
      </c>
      <c r="G267" s="19" t="n">
        <v>2877.79901075885</v>
      </c>
      <c r="H267" s="19" t="n">
        <v>2919.3326061076</v>
      </c>
      <c r="I267" s="19" t="n">
        <v>2961.4656316237</v>
      </c>
      <c r="J267" s="19" t="n">
        <v>3004.20673853327</v>
      </c>
      <c r="K267" s="19" t="n">
        <v>3047.56470292056</v>
      </c>
      <c r="L267" s="19" t="n">
        <v>3091.5484275299</v>
      </c>
      <c r="M267" s="19" t="n">
        <v>3136.16694359376</v>
      </c>
    </row>
    <row r="268" s="27" customFormat="true" ht="15" hidden="false" customHeight="true" outlineLevel="0" collapsed="false">
      <c r="A268" s="25" t="s">
        <v>252</v>
      </c>
      <c r="B268" s="26" t="n">
        <v>900</v>
      </c>
      <c r="C268" s="26" t="n">
        <v>957</v>
      </c>
      <c r="D268" s="26"/>
      <c r="E268" s="19" t="n">
        <v>960.449513955986</v>
      </c>
      <c r="F268" s="19" t="n">
        <v>966.094250828911</v>
      </c>
      <c r="G268" s="19" t="n">
        <v>971.772162849411</v>
      </c>
      <c r="H268" s="19" t="n">
        <v>977.483444993876</v>
      </c>
      <c r="I268" s="19" t="n">
        <v>983.228293384608</v>
      </c>
      <c r="J268" s="19" t="n">
        <v>989.006905296556</v>
      </c>
      <c r="K268" s="19" t="n">
        <v>994.819479164087</v>
      </c>
      <c r="L268" s="19" t="n">
        <v>1000.66621458781</v>
      </c>
      <c r="M268" s="19" t="n">
        <v>1006.54731234141</v>
      </c>
    </row>
    <row r="269" s="27" customFormat="true" ht="15" hidden="false" customHeight="true" outlineLevel="0" collapsed="false">
      <c r="A269" s="25" t="s">
        <v>253</v>
      </c>
      <c r="B269" s="26" t="n">
        <v>1078</v>
      </c>
      <c r="C269" s="26" t="n">
        <v>1191</v>
      </c>
      <c r="D269" s="26"/>
      <c r="E269" s="19" t="n">
        <v>1197.98945426159</v>
      </c>
      <c r="F269" s="19" t="n">
        <v>1209.46084162522</v>
      </c>
      <c r="G269" s="19" t="n">
        <v>1221.04207363529</v>
      </c>
      <c r="H269" s="19" t="n">
        <v>1232.73420211283</v>
      </c>
      <c r="I269" s="19" t="n">
        <v>1244.53828895059</v>
      </c>
      <c r="J269" s="19" t="n">
        <v>1256.45540620954</v>
      </c>
      <c r="K269" s="19" t="n">
        <v>1268.48663621618</v>
      </c>
      <c r="L269" s="19" t="n">
        <v>1280.63307166089</v>
      </c>
      <c r="M269" s="19" t="n">
        <v>1292.8958156971</v>
      </c>
    </row>
    <row r="270" s="27" customFormat="true" ht="15" hidden="false" customHeight="true" outlineLevel="0" collapsed="false">
      <c r="A270" s="25" t="s">
        <v>254</v>
      </c>
      <c r="B270" s="26" t="n">
        <v>63078</v>
      </c>
      <c r="C270" s="26" t="n">
        <v>74658</v>
      </c>
      <c r="D270" s="26"/>
      <c r="E270" s="19" t="n">
        <v>75402.7382229974</v>
      </c>
      <c r="F270" s="19" t="n">
        <v>76631.6027218084</v>
      </c>
      <c r="G270" s="19" t="n">
        <v>77880.4944502934</v>
      </c>
      <c r="H270" s="19" t="n">
        <v>79149.7397991397</v>
      </c>
      <c r="I270" s="19" t="n">
        <v>80439.6704783365</v>
      </c>
      <c r="J270" s="19" t="n">
        <v>81750.6236038655</v>
      </c>
      <c r="K270" s="19" t="n">
        <v>83082.941785804</v>
      </c>
      <c r="L270" s="19" t="n">
        <v>84436.9732178643</v>
      </c>
      <c r="M270" s="19" t="n">
        <v>85813.0717683921</v>
      </c>
    </row>
    <row r="271" s="27" customFormat="true" ht="15" hidden="false" customHeight="true" outlineLevel="0" collapsed="false">
      <c r="A271" s="25" t="s">
        <v>255</v>
      </c>
      <c r="B271" s="26" t="n">
        <v>4196</v>
      </c>
      <c r="C271" s="26" t="n">
        <v>4663</v>
      </c>
      <c r="D271" s="26"/>
      <c r="E271" s="19" t="n">
        <v>4691.98172813416</v>
      </c>
      <c r="F271" s="19" t="n">
        <v>4739.56932648861</v>
      </c>
      <c r="G271" s="19" t="n">
        <v>4787.63957367852</v>
      </c>
      <c r="H271" s="19" t="n">
        <v>4836.19736488473</v>
      </c>
      <c r="I271" s="19" t="n">
        <v>4885.24764493654</v>
      </c>
      <c r="J271" s="19" t="n">
        <v>4934.79540881534</v>
      </c>
      <c r="K271" s="19" t="n">
        <v>4984.84570216323</v>
      </c>
      <c r="L271" s="19" t="n">
        <v>5035.40362179686</v>
      </c>
      <c r="M271" s="19" t="n">
        <v>5086.47431622641</v>
      </c>
    </row>
    <row r="272" s="27" customFormat="true" ht="15" hidden="false" customHeight="true" outlineLevel="0" collapsed="false">
      <c r="A272" s="25" t="s">
        <v>256</v>
      </c>
      <c r="B272" s="26" t="n">
        <v>2503</v>
      </c>
      <c r="C272" s="26" t="n">
        <v>3341</v>
      </c>
      <c r="D272" s="26"/>
      <c r="E272" s="19" t="n">
        <v>3398.63803075438</v>
      </c>
      <c r="F272" s="19" t="n">
        <v>3494.64725191936</v>
      </c>
      <c r="G272" s="19" t="n">
        <v>3593.36866851831</v>
      </c>
      <c r="H272" s="19" t="n">
        <v>3694.87889823421</v>
      </c>
      <c r="I272" s="19" t="n">
        <v>3799.2567231477</v>
      </c>
      <c r="J272" s="19" t="n">
        <v>3906.58315087977</v>
      </c>
      <c r="K272" s="19" t="n">
        <v>4016.94147746183</v>
      </c>
      <c r="L272" s="19" t="n">
        <v>4130.41735198173</v>
      </c>
      <c r="M272" s="19" t="n">
        <v>4247.09884305598</v>
      </c>
    </row>
    <row r="273" s="28" customFormat="true" ht="15" hidden="false" customHeight="true" outlineLevel="0" collapsed="false">
      <c r="A273" s="3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</row>
    <row r="274" s="28" customFormat="true" ht="15" hidden="false" customHeight="true" outlineLevel="0" collapsed="false">
      <c r="A274" s="30" t="s">
        <v>257</v>
      </c>
      <c r="B274" s="23" t="n">
        <v>63353</v>
      </c>
      <c r="C274" s="23" t="n">
        <v>64935</v>
      </c>
      <c r="D274" s="23"/>
      <c r="E274" s="23" t="n">
        <v>65064.2369335036</v>
      </c>
      <c r="F274" s="23" t="n">
        <v>65282.9745876308</v>
      </c>
      <c r="G274" s="23" t="n">
        <v>65512.0225984747</v>
      </c>
      <c r="H274" s="23" t="n">
        <v>65751.4804055101</v>
      </c>
      <c r="I274" s="23" t="n">
        <v>66001.452962557</v>
      </c>
      <c r="J274" s="23" t="n">
        <v>66262.050725711</v>
      </c>
      <c r="K274" s="23" t="n">
        <v>66533.3896470525</v>
      </c>
      <c r="L274" s="23" t="n">
        <v>66815.5911739719</v>
      </c>
      <c r="M274" s="23" t="n">
        <v>67108.7822539529</v>
      </c>
    </row>
    <row r="275" s="27" customFormat="true" ht="15" hidden="false" customHeight="true" outlineLevel="0" collapsed="false">
      <c r="A275" s="25" t="s">
        <v>258</v>
      </c>
      <c r="B275" s="26" t="n">
        <v>574</v>
      </c>
      <c r="C275" s="26" t="n">
        <v>598</v>
      </c>
      <c r="D275" s="26"/>
      <c r="E275" s="19" t="n">
        <v>599.435517554393</v>
      </c>
      <c r="F275" s="19" t="n">
        <v>601.780874275911</v>
      </c>
      <c r="G275" s="19" t="n">
        <v>604.135407460934</v>
      </c>
      <c r="H275" s="19" t="n">
        <v>606.499153013377</v>
      </c>
      <c r="I275" s="19" t="n">
        <v>608.872146977629</v>
      </c>
      <c r="J275" s="19" t="n">
        <v>611.254425539108</v>
      </c>
      <c r="K275" s="19" t="n">
        <v>613.646025024811</v>
      </c>
      <c r="L275" s="19" t="n">
        <v>616.04698190387</v>
      </c>
      <c r="M275" s="19" t="n">
        <v>618.457332788105</v>
      </c>
    </row>
    <row r="276" s="27" customFormat="true" ht="15" hidden="false" customHeight="true" outlineLevel="0" collapsed="false">
      <c r="A276" s="25" t="s">
        <v>259</v>
      </c>
      <c r="B276" s="26" t="n">
        <v>1351</v>
      </c>
      <c r="C276" s="26" t="n">
        <v>1355</v>
      </c>
      <c r="D276" s="26"/>
      <c r="E276" s="19" t="n">
        <v>1355.23408094128</v>
      </c>
      <c r="F276" s="19" t="n">
        <v>1355.61540682493</v>
      </c>
      <c r="G276" s="19" t="n">
        <v>1355.99684000328</v>
      </c>
      <c r="H276" s="19" t="n">
        <v>1356.37838050651</v>
      </c>
      <c r="I276" s="19" t="n">
        <v>1356.76002836483</v>
      </c>
      <c r="J276" s="19" t="n">
        <v>1357.14178360844</v>
      </c>
      <c r="K276" s="19" t="n">
        <v>1357.52364626755</v>
      </c>
      <c r="L276" s="19" t="n">
        <v>1357.9056163724</v>
      </c>
      <c r="M276" s="19" t="n">
        <v>1358.28769395321</v>
      </c>
    </row>
    <row r="277" s="27" customFormat="true" ht="15" hidden="false" customHeight="true" outlineLevel="0" collapsed="false">
      <c r="A277" s="25" t="s">
        <v>260</v>
      </c>
      <c r="B277" s="26" t="n">
        <v>2105</v>
      </c>
      <c r="C277" s="26" t="n">
        <v>2190</v>
      </c>
      <c r="D277" s="26"/>
      <c r="E277" s="19" t="n">
        <v>2195.08011571058</v>
      </c>
      <c r="F277" s="19" t="n">
        <v>2203.37915756497</v>
      </c>
      <c r="G277" s="19" t="n">
        <v>2211.70957599429</v>
      </c>
      <c r="H277" s="19" t="n">
        <v>2220.0714896254</v>
      </c>
      <c r="I277" s="19" t="n">
        <v>2228.4650175337</v>
      </c>
      <c r="J277" s="19" t="n">
        <v>2236.89027924474</v>
      </c>
      <c r="K277" s="19" t="n">
        <v>2245.34739473601</v>
      </c>
      <c r="L277" s="19" t="n">
        <v>2253.83648443857</v>
      </c>
      <c r="M277" s="19" t="n">
        <v>2262.35766923882</v>
      </c>
    </row>
    <row r="278" s="27" customFormat="true" ht="15" hidden="false" customHeight="true" outlineLevel="0" collapsed="false">
      <c r="A278" s="25" t="s">
        <v>261</v>
      </c>
      <c r="B278" s="26" t="n">
        <v>469</v>
      </c>
      <c r="C278" s="26" t="n">
        <v>401</v>
      </c>
      <c r="D278" s="26"/>
      <c r="E278" s="19" t="n">
        <v>397.374122153833</v>
      </c>
      <c r="F278" s="19" t="n">
        <v>391.53883142219</v>
      </c>
      <c r="G278" s="19" t="n">
        <v>385.789229757913</v>
      </c>
      <c r="H278" s="19" t="n">
        <v>380.124058849017</v>
      </c>
      <c r="I278" s="19" t="n">
        <v>374.542078861358</v>
      </c>
      <c r="J278" s="19" t="n">
        <v>369.042068167296</v>
      </c>
      <c r="K278" s="19" t="n">
        <v>363.622823078333</v>
      </c>
      <c r="L278" s="19" t="n">
        <v>358.283157581692</v>
      </c>
      <c r="M278" s="19" t="n">
        <v>353.021903080749</v>
      </c>
    </row>
    <row r="279" s="27" customFormat="true" ht="15" hidden="false" customHeight="true" outlineLevel="0" collapsed="false">
      <c r="A279" s="25" t="s">
        <v>262</v>
      </c>
      <c r="B279" s="26" t="n">
        <v>13107</v>
      </c>
      <c r="C279" s="26" t="n">
        <v>13779</v>
      </c>
      <c r="D279" s="26"/>
      <c r="E279" s="19" t="n">
        <v>13819.4032486715</v>
      </c>
      <c r="F279" s="19" t="n">
        <v>13885.4603424673</v>
      </c>
      <c r="G279" s="19" t="n">
        <v>13951.8331908266</v>
      </c>
      <c r="H279" s="19" t="n">
        <v>14018.5233030641</v>
      </c>
      <c r="I279" s="19" t="n">
        <v>14085.5321957092</v>
      </c>
      <c r="J279" s="19" t="n">
        <v>14152.8613925401</v>
      </c>
      <c r="K279" s="19" t="n">
        <v>14220.512424619</v>
      </c>
      <c r="L279" s="19" t="n">
        <v>14288.4868303262</v>
      </c>
      <c r="M279" s="19" t="n">
        <v>14356.786155396</v>
      </c>
    </row>
    <row r="280" s="27" customFormat="true" ht="15" hidden="false" customHeight="true" outlineLevel="0" collapsed="false">
      <c r="A280" s="25" t="s">
        <v>263</v>
      </c>
      <c r="B280" s="26" t="n">
        <v>433</v>
      </c>
      <c r="C280" s="26" t="n">
        <v>350</v>
      </c>
      <c r="D280" s="26"/>
      <c r="E280" s="19" t="n">
        <v>345.718897794016</v>
      </c>
      <c r="F280" s="19" t="n">
        <v>338.858224357989</v>
      </c>
      <c r="G280" s="19" t="n">
        <v>332.13369864283</v>
      </c>
      <c r="H280" s="19" t="n">
        <v>325.542618843525</v>
      </c>
      <c r="I280" s="19" t="n">
        <v>319.082336771456</v>
      </c>
      <c r="J280" s="19" t="n">
        <v>312.750256790402</v>
      </c>
      <c r="K280" s="19" t="n">
        <v>306.543834773661</v>
      </c>
      <c r="L280" s="19" t="n">
        <v>300.460577081851</v>
      </c>
      <c r="M280" s="19" t="n">
        <v>294.498039561015</v>
      </c>
    </row>
    <row r="281" s="27" customFormat="true" ht="15" hidden="false" customHeight="true" outlineLevel="0" collapsed="false">
      <c r="A281" s="25" t="s">
        <v>264</v>
      </c>
      <c r="B281" s="26" t="n">
        <v>508</v>
      </c>
      <c r="C281" s="26" t="n">
        <v>444</v>
      </c>
      <c r="D281" s="26"/>
      <c r="E281" s="19" t="n">
        <v>440.542980924345</v>
      </c>
      <c r="F281" s="19" t="n">
        <v>434.970180512041</v>
      </c>
      <c r="G281" s="19" t="n">
        <v>429.467875161013</v>
      </c>
      <c r="H281" s="19" t="n">
        <v>424.035173119666</v>
      </c>
      <c r="I281" s="19" t="n">
        <v>418.671193916922</v>
      </c>
      <c r="J281" s="19" t="n">
        <v>413.375068219527</v>
      </c>
      <c r="K281" s="19" t="n">
        <v>408.145937691158</v>
      </c>
      <c r="L281" s="19" t="n">
        <v>402.982954853312</v>
      </c>
      <c r="M281" s="19" t="n">
        <v>397.88528294796</v>
      </c>
    </row>
    <row r="282" s="27" customFormat="true" ht="15" hidden="false" customHeight="true" outlineLevel="0" collapsed="false">
      <c r="A282" s="25" t="s">
        <v>265</v>
      </c>
      <c r="B282" s="26" t="n">
        <v>200</v>
      </c>
      <c r="C282" s="26" t="n">
        <v>166</v>
      </c>
      <c r="D282" s="26"/>
      <c r="E282" s="19" t="n">
        <v>164.218562217057</v>
      </c>
      <c r="F282" s="19" t="n">
        <v>161.35802886872</v>
      </c>
      <c r="G282" s="19" t="n">
        <v>158.54732332868</v>
      </c>
      <c r="H282" s="19" t="n">
        <v>155.785577643245</v>
      </c>
      <c r="I282" s="19" t="n">
        <v>153.071938977664</v>
      </c>
      <c r="J282" s="19" t="n">
        <v>150.405569352765</v>
      </c>
      <c r="K282" s="19" t="n">
        <v>147.785645386188</v>
      </c>
      <c r="L282" s="19" t="n">
        <v>145.211358038124</v>
      </c>
      <c r="M282" s="19" t="n">
        <v>142.681912361476</v>
      </c>
    </row>
    <row r="283" s="27" customFormat="true" ht="15" hidden="false" customHeight="true" outlineLevel="0" collapsed="false">
      <c r="A283" s="25" t="s">
        <v>266</v>
      </c>
      <c r="B283" s="26" t="n">
        <v>1042</v>
      </c>
      <c r="C283" s="26" t="n">
        <v>1127</v>
      </c>
      <c r="D283" s="26"/>
      <c r="E283" s="19" t="n">
        <v>1132.19423377969</v>
      </c>
      <c r="F283" s="19" t="n">
        <v>1140.70519290354</v>
      </c>
      <c r="G283" s="19" t="n">
        <v>1149.28013082454</v>
      </c>
      <c r="H283" s="19" t="n">
        <v>1157.91952848571</v>
      </c>
      <c r="I283" s="19" t="n">
        <v>1166.62387044545</v>
      </c>
      <c r="J283" s="19" t="n">
        <v>1175.39364490466</v>
      </c>
      <c r="K283" s="19" t="n">
        <v>1184.22934373421</v>
      </c>
      <c r="L283" s="19" t="n">
        <v>1193.13146250242</v>
      </c>
      <c r="M283" s="19" t="n">
        <v>1202.10050050295</v>
      </c>
    </row>
    <row r="284" s="27" customFormat="true" ht="15" hidden="false" customHeight="true" outlineLevel="0" collapsed="false">
      <c r="A284" s="25" t="s">
        <v>267</v>
      </c>
      <c r="B284" s="26" t="n">
        <v>372</v>
      </c>
      <c r="C284" s="26" t="n">
        <v>307</v>
      </c>
      <c r="D284" s="26"/>
      <c r="E284" s="19" t="n">
        <v>303.60581271117</v>
      </c>
      <c r="F284" s="19" t="n">
        <v>298.15796265197</v>
      </c>
      <c r="G284" s="19" t="n">
        <v>292.807867869597</v>
      </c>
      <c r="H284" s="19" t="n">
        <v>287.553774260312</v>
      </c>
      <c r="I284" s="19" t="n">
        <v>282.393959195713</v>
      </c>
      <c r="J284" s="19" t="n">
        <v>277.32673095794</v>
      </c>
      <c r="K284" s="19" t="n">
        <v>272.350428185028</v>
      </c>
      <c r="L284" s="19" t="n">
        <v>267.463419326202</v>
      </c>
      <c r="M284" s="19" t="n">
        <v>262.664102106949</v>
      </c>
    </row>
    <row r="285" s="27" customFormat="true" ht="15" hidden="false" customHeight="true" outlineLevel="0" collapsed="false">
      <c r="A285" s="25" t="s">
        <v>268</v>
      </c>
      <c r="B285" s="26" t="n">
        <v>619</v>
      </c>
      <c r="C285" s="26" t="n">
        <v>457</v>
      </c>
      <c r="D285" s="26"/>
      <c r="E285" s="19" t="n">
        <v>449.08435663001</v>
      </c>
      <c r="F285" s="19" t="n">
        <v>436.484852136363</v>
      </c>
      <c r="G285" s="19" t="n">
        <v>424.238839166394</v>
      </c>
      <c r="H285" s="19" t="n">
        <v>412.336400166808</v>
      </c>
      <c r="I285" s="19" t="n">
        <v>400.767895831048</v>
      </c>
      <c r="J285" s="19" t="n">
        <v>389.523957292808</v>
      </c>
      <c r="K285" s="19" t="n">
        <v>378.595478538565</v>
      </c>
      <c r="L285" s="19" t="n">
        <v>367.973609032985</v>
      </c>
      <c r="M285" s="19" t="n">
        <v>357.649746551231</v>
      </c>
    </row>
    <row r="286" s="27" customFormat="true" ht="15" hidden="false" customHeight="true" outlineLevel="0" collapsed="false">
      <c r="A286" s="25" t="s">
        <v>269</v>
      </c>
      <c r="B286" s="26" t="n">
        <v>287</v>
      </c>
      <c r="C286" s="26" t="n">
        <v>242</v>
      </c>
      <c r="D286" s="26"/>
      <c r="E286" s="19" t="n">
        <v>239.620117156451</v>
      </c>
      <c r="F286" s="19" t="n">
        <v>235.794082533486</v>
      </c>
      <c r="G286" s="19" t="n">
        <v>232.029138528077</v>
      </c>
      <c r="H286" s="19" t="n">
        <v>228.324309701182</v>
      </c>
      <c r="I286" s="19" t="n">
        <v>224.678636188674</v>
      </c>
      <c r="J286" s="19" t="n">
        <v>221.091173452659</v>
      </c>
      <c r="K286" s="19" t="n">
        <v>217.560992036757</v>
      </c>
      <c r="L286" s="19" t="n">
        <v>214.0871773253</v>
      </c>
      <c r="M286" s="19" t="n">
        <v>210.668829306362</v>
      </c>
    </row>
    <row r="287" s="27" customFormat="true" ht="15" hidden="false" customHeight="true" outlineLevel="0" collapsed="false">
      <c r="A287" s="25" t="s">
        <v>270</v>
      </c>
      <c r="B287" s="26" t="n">
        <v>3356</v>
      </c>
      <c r="C287" s="26" t="n">
        <v>3056</v>
      </c>
      <c r="D287" s="26"/>
      <c r="E287" s="19" t="n">
        <v>3039.40113123553</v>
      </c>
      <c r="F287" s="19" t="n">
        <v>3012.55991573961</v>
      </c>
      <c r="G287" s="19" t="n">
        <v>2985.95573735007</v>
      </c>
      <c r="H287" s="19" t="n">
        <v>2959.58650277164</v>
      </c>
      <c r="I287" s="19" t="n">
        <v>2933.4501371951</v>
      </c>
      <c r="J287" s="19" t="n">
        <v>2907.54458413407</v>
      </c>
      <c r="K287" s="19" t="n">
        <v>2881.86780526315</v>
      </c>
      <c r="L287" s="19" t="n">
        <v>2856.41778025761</v>
      </c>
      <c r="M287" s="19" t="n">
        <v>2831.19250663434</v>
      </c>
    </row>
    <row r="288" s="27" customFormat="true" ht="15" hidden="false" customHeight="true" outlineLevel="0" collapsed="false">
      <c r="A288" s="25" t="s">
        <v>271</v>
      </c>
      <c r="B288" s="26" t="n">
        <v>1004</v>
      </c>
      <c r="C288" s="26" t="n">
        <v>948</v>
      </c>
      <c r="D288" s="26"/>
      <c r="E288" s="19" t="n">
        <v>944.835389635207</v>
      </c>
      <c r="F288" s="19" t="n">
        <v>939.703898829816</v>
      </c>
      <c r="G288" s="19" t="n">
        <v>934.600277638725</v>
      </c>
      <c r="H288" s="19" t="n">
        <v>929.524374699409</v>
      </c>
      <c r="I288" s="19" t="n">
        <v>924.476039471409</v>
      </c>
      <c r="J288" s="19" t="n">
        <v>919.455122231864</v>
      </c>
      <c r="K288" s="19" t="n">
        <v>914.461474071073</v>
      </c>
      <c r="L288" s="19" t="n">
        <v>909.494946888077</v>
      </c>
      <c r="M288" s="19" t="n">
        <v>904.555393386268</v>
      </c>
    </row>
    <row r="289" s="27" customFormat="true" ht="15" hidden="false" customHeight="true" outlineLevel="0" collapsed="false">
      <c r="A289" s="25" t="s">
        <v>272</v>
      </c>
      <c r="B289" s="26" t="n">
        <v>332</v>
      </c>
      <c r="C289" s="26" t="n">
        <v>304</v>
      </c>
      <c r="D289" s="26"/>
      <c r="E289" s="19" t="n">
        <v>302.445755681662</v>
      </c>
      <c r="F289" s="19" t="n">
        <v>299.931404811919</v>
      </c>
      <c r="G289" s="19" t="n">
        <v>297.437956732767</v>
      </c>
      <c r="H289" s="19" t="n">
        <v>294.965237671063</v>
      </c>
      <c r="I289" s="19" t="n">
        <v>292.513075298308</v>
      </c>
      <c r="J289" s="19" t="n">
        <v>290.081298718637</v>
      </c>
      <c r="K289" s="19" t="n">
        <v>287.669738456912</v>
      </c>
      <c r="L289" s="19" t="n">
        <v>285.278226446907</v>
      </c>
      <c r="M289" s="19" t="n">
        <v>282.906596019597</v>
      </c>
    </row>
    <row r="290" s="27" customFormat="true" ht="15" hidden="false" customHeight="true" outlineLevel="0" collapsed="false">
      <c r="A290" s="25" t="s">
        <v>273</v>
      </c>
      <c r="B290" s="26" t="n">
        <v>617</v>
      </c>
      <c r="C290" s="26" t="n">
        <v>530</v>
      </c>
      <c r="D290" s="26"/>
      <c r="E290" s="19" t="n">
        <v>525.348287006326</v>
      </c>
      <c r="F290" s="19" t="n">
        <v>517.859441373662</v>
      </c>
      <c r="G290" s="19" t="n">
        <v>510.47734931819</v>
      </c>
      <c r="H290" s="19" t="n">
        <v>503.200489066488</v>
      </c>
      <c r="I290" s="19" t="n">
        <v>496.027360538033</v>
      </c>
      <c r="J290" s="19" t="n">
        <v>488.956485035963</v>
      </c>
      <c r="K290" s="19" t="n">
        <v>481.986404942258</v>
      </c>
      <c r="L290" s="19" t="n">
        <v>475.11568341726</v>
      </c>
      <c r="M290" s="19" t="n">
        <v>468.342904103473</v>
      </c>
    </row>
    <row r="291" s="27" customFormat="true" ht="15" hidden="false" customHeight="true" outlineLevel="0" collapsed="false">
      <c r="A291" s="25" t="s">
        <v>274</v>
      </c>
      <c r="B291" s="26" t="n">
        <v>265</v>
      </c>
      <c r="C291" s="26" t="n">
        <v>213</v>
      </c>
      <c r="D291" s="26"/>
      <c r="E291" s="19" t="n">
        <v>210.326822095898</v>
      </c>
      <c r="F291" s="19" t="n">
        <v>206.044737693219</v>
      </c>
      <c r="G291" s="19" t="n">
        <v>201.849833074121</v>
      </c>
      <c r="H291" s="19" t="n">
        <v>197.740333328549</v>
      </c>
      <c r="I291" s="19" t="n">
        <v>193.714499682184</v>
      </c>
      <c r="J291" s="19" t="n">
        <v>189.770628760749</v>
      </c>
      <c r="K291" s="19" t="n">
        <v>185.907051869294</v>
      </c>
      <c r="L291" s="19" t="n">
        <v>182.12213428615</v>
      </c>
      <c r="M291" s="19" t="n">
        <v>178.414274571264</v>
      </c>
    </row>
    <row r="292" s="27" customFormat="true" ht="15" hidden="false" customHeight="true" outlineLevel="0" collapsed="false">
      <c r="A292" s="25" t="s">
        <v>275</v>
      </c>
      <c r="B292" s="26" t="n">
        <v>697</v>
      </c>
      <c r="C292" s="26" t="n">
        <v>707</v>
      </c>
      <c r="D292" s="26"/>
      <c r="E292" s="19" t="n">
        <v>707.589020627337</v>
      </c>
      <c r="F292" s="19" t="n">
        <v>708.549388250611</v>
      </c>
      <c r="G292" s="19" t="n">
        <v>709.511059322561</v>
      </c>
      <c r="H292" s="19" t="n">
        <v>710.474035612277</v>
      </c>
      <c r="I292" s="19" t="n">
        <v>711.438318891254</v>
      </c>
      <c r="J292" s="19" t="n">
        <v>712.403910933389</v>
      </c>
      <c r="K292" s="19" t="n">
        <v>713.370813514986</v>
      </c>
      <c r="L292" s="19" t="n">
        <v>714.33902841476</v>
      </c>
      <c r="M292" s="19" t="n">
        <v>715.308557413842</v>
      </c>
    </row>
    <row r="293" s="27" customFormat="true" ht="15" hidden="false" customHeight="true" outlineLevel="0" collapsed="false">
      <c r="A293" s="25" t="s">
        <v>276</v>
      </c>
      <c r="B293" s="26" t="n">
        <v>2719</v>
      </c>
      <c r="C293" s="26" t="n">
        <v>2572</v>
      </c>
      <c r="D293" s="26"/>
      <c r="E293" s="19" t="n">
        <v>2563.68414142529</v>
      </c>
      <c r="F293" s="19" t="n">
        <v>2550.19791340818</v>
      </c>
      <c r="G293" s="19" t="n">
        <v>2536.78262952306</v>
      </c>
      <c r="H293" s="19" t="n">
        <v>2523.43791656924</v>
      </c>
      <c r="I293" s="19" t="n">
        <v>2510.16340330921</v>
      </c>
      <c r="J293" s="19" t="n">
        <v>2496.95872045837</v>
      </c>
      <c r="K293" s="19" t="n">
        <v>2483.82350067474</v>
      </c>
      <c r="L293" s="19" t="n">
        <v>2470.75737854874</v>
      </c>
      <c r="M293" s="19" t="n">
        <v>2457.75999059301</v>
      </c>
    </row>
    <row r="294" s="27" customFormat="true" ht="15" hidden="false" customHeight="true" outlineLevel="0" collapsed="false">
      <c r="A294" s="25" t="s">
        <v>277</v>
      </c>
      <c r="B294" s="26" t="n">
        <v>592</v>
      </c>
      <c r="C294" s="26" t="n">
        <v>527</v>
      </c>
      <c r="D294" s="26"/>
      <c r="E294" s="19" t="n">
        <v>523.450955506319</v>
      </c>
      <c r="F294" s="19" t="n">
        <v>517.721842683761</v>
      </c>
      <c r="G294" s="19" t="n">
        <v>512.055434367496</v>
      </c>
      <c r="H294" s="19" t="n">
        <v>506.451044263637</v>
      </c>
      <c r="I294" s="19" t="n">
        <v>500.907993589708</v>
      </c>
      <c r="J294" s="19" t="n">
        <v>495.425610992429</v>
      </c>
      <c r="K294" s="19" t="n">
        <v>490.003232466413</v>
      </c>
      <c r="L294" s="19" t="n">
        <v>484.640201273734</v>
      </c>
      <c r="M294" s="19" t="n">
        <v>479.335867864392</v>
      </c>
    </row>
    <row r="295" s="27" customFormat="true" ht="15" hidden="false" customHeight="true" outlineLevel="0" collapsed="false">
      <c r="A295" s="25" t="s">
        <v>278</v>
      </c>
      <c r="B295" s="26" t="n">
        <v>825</v>
      </c>
      <c r="C295" s="26" t="n">
        <v>725</v>
      </c>
      <c r="D295" s="26"/>
      <c r="E295" s="19" t="n">
        <v>719.581106832337</v>
      </c>
      <c r="F295" s="19" t="n">
        <v>710.842112208904</v>
      </c>
      <c r="G295" s="19" t="n">
        <v>702.209248814186</v>
      </c>
      <c r="H295" s="19" t="n">
        <v>693.6812277313</v>
      </c>
      <c r="I295" s="19" t="n">
        <v>685.256775696691</v>
      </c>
      <c r="J295" s="19" t="n">
        <v>676.934634910023</v>
      </c>
      <c r="K295" s="19" t="n">
        <v>668.713562846394</v>
      </c>
      <c r="L295" s="19" t="n">
        <v>660.592332070816</v>
      </c>
      <c r="M295" s="19" t="n">
        <v>652.569730054956</v>
      </c>
    </row>
    <row r="296" s="27" customFormat="true" ht="15" hidden="false" customHeight="true" outlineLevel="0" collapsed="false">
      <c r="A296" s="25" t="s">
        <v>279</v>
      </c>
      <c r="B296" s="26" t="n">
        <v>260</v>
      </c>
      <c r="C296" s="26" t="n">
        <v>241</v>
      </c>
      <c r="D296" s="26"/>
      <c r="E296" s="19" t="n">
        <v>239.937788128125</v>
      </c>
      <c r="F296" s="19" t="n">
        <v>238.217813821187</v>
      </c>
      <c r="G296" s="19" t="n">
        <v>236.510169008656</v>
      </c>
      <c r="H296" s="19" t="n">
        <v>234.814765307564</v>
      </c>
      <c r="I296" s="19" t="n">
        <v>233.13151496851</v>
      </c>
      <c r="J296" s="19" t="n">
        <v>231.460330871118</v>
      </c>
      <c r="K296" s="19" t="n">
        <v>229.801126519526</v>
      </c>
      <c r="L296" s="19" t="n">
        <v>228.153816037912</v>
      </c>
      <c r="M296" s="19" t="n">
        <v>226.518314166046</v>
      </c>
    </row>
    <row r="297" s="27" customFormat="true" ht="15" hidden="false" customHeight="true" outlineLevel="0" collapsed="false">
      <c r="A297" s="25" t="s">
        <v>280</v>
      </c>
      <c r="B297" s="26" t="n">
        <v>647</v>
      </c>
      <c r="C297" s="26" t="n">
        <v>638</v>
      </c>
      <c r="D297" s="26"/>
      <c r="E297" s="19" t="n">
        <v>637.478450117351</v>
      </c>
      <c r="F297" s="19" t="n">
        <v>636.629932842174</v>
      </c>
      <c r="G297" s="19" t="n">
        <v>635.782544988025</v>
      </c>
      <c r="H297" s="19" t="n">
        <v>634.936285051585</v>
      </c>
      <c r="I297" s="19" t="n">
        <v>634.091151531537</v>
      </c>
      <c r="J297" s="19" t="n">
        <v>633.24714292856</v>
      </c>
      <c r="K297" s="19" t="n">
        <v>632.404257745332</v>
      </c>
      <c r="L297" s="19" t="n">
        <v>631.562494486521</v>
      </c>
      <c r="M297" s="19" t="n">
        <v>630.721851658788</v>
      </c>
    </row>
    <row r="298" s="27" customFormat="true" ht="15" hidden="false" customHeight="true" outlineLevel="0" collapsed="false">
      <c r="A298" s="25" t="s">
        <v>281</v>
      </c>
      <c r="B298" s="26" t="n">
        <v>320</v>
      </c>
      <c r="C298" s="26" t="n">
        <v>179</v>
      </c>
      <c r="D298" s="26"/>
      <c r="E298" s="19" t="n">
        <v>173.186348606651</v>
      </c>
      <c r="F298" s="19" t="n">
        <v>164.11928815795</v>
      </c>
      <c r="G298" s="19" t="n">
        <v>155.526927856472</v>
      </c>
      <c r="H298" s="19" t="n">
        <v>147.384415079797</v>
      </c>
      <c r="I298" s="19" t="n">
        <v>139.66819834865</v>
      </c>
      <c r="J298" s="19" t="n">
        <v>132.355959206381</v>
      </c>
      <c r="K298" s="19" t="n">
        <v>125.426547664853</v>
      </c>
      <c r="L298" s="19" t="n">
        <v>118.859921030025</v>
      </c>
      <c r="M298" s="19" t="n">
        <v>112.637085930275</v>
      </c>
    </row>
    <row r="299" s="27" customFormat="true" ht="15" hidden="false" customHeight="true" outlineLevel="0" collapsed="false">
      <c r="A299" s="25" t="s">
        <v>257</v>
      </c>
      <c r="B299" s="26" t="n">
        <v>14840</v>
      </c>
      <c r="C299" s="26" t="n">
        <v>14286</v>
      </c>
      <c r="D299" s="26"/>
      <c r="E299" s="19" t="n">
        <v>14254.3393318442</v>
      </c>
      <c r="F299" s="19" t="n">
        <v>14202.9248547012</v>
      </c>
      <c r="G299" s="19" t="n">
        <v>14151.6958262414</v>
      </c>
      <c r="H299" s="19" t="n">
        <v>14100.6515775636</v>
      </c>
      <c r="I299" s="19" t="n">
        <v>14049.791442179</v>
      </c>
      <c r="J299" s="19" t="n">
        <v>13999.1147560029</v>
      </c>
      <c r="K299" s="19" t="n">
        <v>13948.6208573459</v>
      </c>
      <c r="L299" s="19" t="n">
        <v>13898.3090869053</v>
      </c>
      <c r="M299" s="19" t="n">
        <v>13848.1787877564</v>
      </c>
    </row>
    <row r="300" s="27" customFormat="true" ht="15" hidden="false" customHeight="true" outlineLevel="0" collapsed="false">
      <c r="A300" s="25" t="s">
        <v>282</v>
      </c>
      <c r="B300" s="26" t="n">
        <v>5407</v>
      </c>
      <c r="C300" s="26" t="n">
        <v>6744</v>
      </c>
      <c r="D300" s="26"/>
      <c r="E300" s="19" t="n">
        <v>6832.55306052395</v>
      </c>
      <c r="F300" s="19" t="n">
        <v>6979.27213505858</v>
      </c>
      <c r="G300" s="19" t="n">
        <v>7129.14178693109</v>
      </c>
      <c r="H300" s="19" t="n">
        <v>7282.22967017754</v>
      </c>
      <c r="I300" s="19" t="n">
        <v>7438.60489160541</v>
      </c>
      <c r="J300" s="19" t="n">
        <v>7598.33804198967</v>
      </c>
      <c r="K300" s="19" t="n">
        <v>7761.50122793887</v>
      </c>
      <c r="L300" s="19" t="n">
        <v>7928.16810444539</v>
      </c>
      <c r="M300" s="19" t="n">
        <v>8098.41390813476</v>
      </c>
    </row>
    <row r="301" s="27" customFormat="true" ht="15" hidden="false" customHeight="true" outlineLevel="0" collapsed="false">
      <c r="A301" s="25" t="s">
        <v>283</v>
      </c>
      <c r="B301" s="26" t="n">
        <v>171</v>
      </c>
      <c r="C301" s="26" t="n">
        <v>116</v>
      </c>
      <c r="D301" s="26"/>
      <c r="E301" s="19" t="n">
        <v>113.446594056496</v>
      </c>
      <c r="F301" s="19" t="n">
        <v>109.407710988581</v>
      </c>
      <c r="G301" s="19" t="n">
        <v>105.512618719957</v>
      </c>
      <c r="H301" s="19" t="n">
        <v>101.75619806455</v>
      </c>
      <c r="I301" s="19" t="n">
        <v>98.1335120876247</v>
      </c>
      <c r="J301" s="19" t="n">
        <v>94.6397996173464</v>
      </c>
      <c r="K301" s="19" t="n">
        <v>91.2704689873316</v>
      </c>
      <c r="L301" s="19" t="n">
        <v>88.0210920019807</v>
      </c>
      <c r="M301" s="19" t="n">
        <v>84.8873981166518</v>
      </c>
    </row>
    <row r="302" s="27" customFormat="true" ht="15" hidden="false" customHeight="true" outlineLevel="0" collapsed="false">
      <c r="A302" s="25" t="s">
        <v>284</v>
      </c>
      <c r="B302" s="26" t="n">
        <v>1682</v>
      </c>
      <c r="C302" s="26" t="n">
        <v>1563</v>
      </c>
      <c r="D302" s="26"/>
      <c r="E302" s="19" t="n">
        <v>1556.33746870146</v>
      </c>
      <c r="F302" s="19" t="n">
        <v>1545.54717958895</v>
      </c>
      <c r="G302" s="19" t="n">
        <v>1534.83170094749</v>
      </c>
      <c r="H302" s="19" t="n">
        <v>1524.19051410638</v>
      </c>
      <c r="I302" s="19" t="n">
        <v>1513.62310399097</v>
      </c>
      <c r="J302" s="19" t="n">
        <v>1503.12895909766</v>
      </c>
      <c r="K302" s="19" t="n">
        <v>1492.7075714692</v>
      </c>
      <c r="L302" s="19" t="n">
        <v>1482.35843667003</v>
      </c>
      <c r="M302" s="19" t="n">
        <v>1472.08105376195</v>
      </c>
    </row>
    <row r="303" s="27" customFormat="true" ht="15" hidden="false" customHeight="true" outlineLevel="0" collapsed="false">
      <c r="A303" s="25" t="s">
        <v>285</v>
      </c>
      <c r="B303" s="26" t="n">
        <v>4873</v>
      </c>
      <c r="C303" s="26" t="n">
        <v>5965</v>
      </c>
      <c r="D303" s="26"/>
      <c r="E303" s="19" t="n">
        <v>6036.57025302309</v>
      </c>
      <c r="F303" s="19" t="n">
        <v>6154.97699414397</v>
      </c>
      <c r="G303" s="19" t="n">
        <v>6275.70627202914</v>
      </c>
      <c r="H303" s="19" t="n">
        <v>6398.80364301239</v>
      </c>
      <c r="I303" s="19" t="n">
        <v>6524.31555701059</v>
      </c>
      <c r="J303" s="19" t="n">
        <v>6652.28937505123</v>
      </c>
      <c r="K303" s="19" t="n">
        <v>6782.77338714376</v>
      </c>
      <c r="L303" s="19" t="n">
        <v>6915.81683050151</v>
      </c>
      <c r="M303" s="19" t="n">
        <v>7051.46990812096</v>
      </c>
    </row>
    <row r="304" s="27" customFormat="true" ht="15" hidden="false" customHeight="true" outlineLevel="0" collapsed="false">
      <c r="A304" s="25" t="s">
        <v>286</v>
      </c>
      <c r="B304" s="26" t="n">
        <v>1094</v>
      </c>
      <c r="C304" s="26" t="n">
        <v>1025</v>
      </c>
      <c r="D304" s="26"/>
      <c r="E304" s="19" t="n">
        <v>1021.11829752618</v>
      </c>
      <c r="F304" s="19" t="n">
        <v>1014.82774869607</v>
      </c>
      <c r="G304" s="19" t="n">
        <v>1008.57595248128</v>
      </c>
      <c r="H304" s="19" t="n">
        <v>1002.36267014825</v>
      </c>
      <c r="I304" s="19" t="n">
        <v>996.1876644341</v>
      </c>
      <c r="J304" s="19" t="n">
        <v>990.050699537615</v>
      </c>
      <c r="K304" s="19" t="n">
        <v>983.951541110218</v>
      </c>
      <c r="L304" s="19" t="n">
        <v>977.889956247024</v>
      </c>
      <c r="M304" s="19" t="n">
        <v>971.865713477945</v>
      </c>
    </row>
    <row r="305" s="27" customFormat="true" ht="15" hidden="false" customHeight="true" outlineLevel="0" collapsed="false">
      <c r="A305" s="25" t="s">
        <v>287</v>
      </c>
      <c r="B305" s="26" t="n">
        <v>2289</v>
      </c>
      <c r="C305" s="26" t="n">
        <v>2945</v>
      </c>
      <c r="D305" s="26"/>
      <c r="E305" s="19" t="n">
        <v>2989.20760886252</v>
      </c>
      <c r="F305" s="19" t="n">
        <v>3062.63194814148</v>
      </c>
      <c r="G305" s="19" t="n">
        <v>3137.85982009664</v>
      </c>
      <c r="H305" s="19" t="n">
        <v>3214.93552516225</v>
      </c>
      <c r="I305" s="19" t="n">
        <v>3293.90445193054</v>
      </c>
      <c r="J305" s="19" t="n">
        <v>3374.81310388029</v>
      </c>
      <c r="K305" s="19" t="n">
        <v>3457.70912676198</v>
      </c>
      <c r="L305" s="19" t="n">
        <v>3542.64133665553</v>
      </c>
      <c r="M305" s="19" t="n">
        <v>3629.65974871732</v>
      </c>
    </row>
    <row r="306" s="27" customFormat="true" ht="15" hidden="false" customHeight="true" outlineLevel="0" collapsed="false">
      <c r="A306" s="25" t="s">
        <v>288</v>
      </c>
      <c r="B306" s="26" t="n">
        <v>296</v>
      </c>
      <c r="C306" s="26" t="n">
        <v>235</v>
      </c>
      <c r="D306" s="26"/>
      <c r="E306" s="19" t="n">
        <v>231.887075823399</v>
      </c>
      <c r="F306" s="19" t="n">
        <v>226.905189971572</v>
      </c>
      <c r="G306" s="19" t="n">
        <v>222.030335469175</v>
      </c>
      <c r="H306" s="19" t="n">
        <v>217.260212843658</v>
      </c>
      <c r="I306" s="19" t="n">
        <v>212.592572024576</v>
      </c>
      <c r="J306" s="19" t="n">
        <v>208.025211282233</v>
      </c>
      <c r="K306" s="19" t="n">
        <v>203.555976189115</v>
      </c>
      <c r="L306" s="19" t="n">
        <v>199.182758603657</v>
      </c>
      <c r="M306" s="19" t="n">
        <v>194.903495675821</v>
      </c>
    </row>
    <row r="307" s="28" customFormat="true" ht="15" hidden="false" customHeight="true" outlineLevel="0" collapsed="false">
      <c r="A307" s="30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</row>
    <row r="308" s="28" customFormat="true" ht="15" hidden="false" customHeight="true" outlineLevel="0" collapsed="false">
      <c r="A308" s="30" t="s">
        <v>289</v>
      </c>
      <c r="B308" s="23" t="n">
        <v>26369</v>
      </c>
      <c r="C308" s="23" t="n">
        <v>29912</v>
      </c>
      <c r="D308" s="23"/>
      <c r="E308" s="23" t="n">
        <v>30139.6164590227</v>
      </c>
      <c r="F308" s="23" t="n">
        <v>30515.102496077</v>
      </c>
      <c r="G308" s="23" t="n">
        <v>30896.5799027413</v>
      </c>
      <c r="H308" s="23" t="n">
        <v>31284.1350697593</v>
      </c>
      <c r="I308" s="23" t="n">
        <v>31677.855829319</v>
      </c>
      <c r="J308" s="23" t="n">
        <v>32077.8314763057</v>
      </c>
      <c r="K308" s="23" t="n">
        <v>32484.1527899174</v>
      </c>
      <c r="L308" s="23" t="n">
        <v>32896.9120556453</v>
      </c>
      <c r="M308" s="23" t="n">
        <v>33316.2030876264</v>
      </c>
    </row>
    <row r="309" s="27" customFormat="true" ht="15" hidden="false" customHeight="true" outlineLevel="0" collapsed="false">
      <c r="A309" s="25" t="s">
        <v>290</v>
      </c>
      <c r="B309" s="26" t="n">
        <v>3940</v>
      </c>
      <c r="C309" s="26" t="n">
        <v>4169</v>
      </c>
      <c r="D309" s="26"/>
      <c r="E309" s="19" t="n">
        <v>4182.81967460899</v>
      </c>
      <c r="F309" s="19" t="n">
        <v>4205.42541802771</v>
      </c>
      <c r="G309" s="19" t="n">
        <v>4228.15333253561</v>
      </c>
      <c r="H309" s="19" t="n">
        <v>4251.00407839743</v>
      </c>
      <c r="I309" s="19" t="n">
        <v>4273.97831944624</v>
      </c>
      <c r="J309" s="19" t="n">
        <v>4297.07672310277</v>
      </c>
      <c r="K309" s="19" t="n">
        <v>4320.29996039475</v>
      </c>
      <c r="L309" s="19" t="n">
        <v>4343.64870597645</v>
      </c>
      <c r="M309" s="19" t="n">
        <v>4367.12363814826</v>
      </c>
    </row>
    <row r="310" s="27" customFormat="true" ht="15" hidden="false" customHeight="true" outlineLevel="0" collapsed="false">
      <c r="A310" s="25" t="s">
        <v>291</v>
      </c>
      <c r="B310" s="26" t="n">
        <v>434</v>
      </c>
      <c r="C310" s="26" t="n">
        <v>408</v>
      </c>
      <c r="D310" s="26"/>
      <c r="E310" s="19" t="n">
        <v>406.534458105968</v>
      </c>
      <c r="F310" s="19" t="n">
        <v>404.158842253535</v>
      </c>
      <c r="G310" s="19" t="n">
        <v>401.79710849785</v>
      </c>
      <c r="H310" s="19" t="n">
        <v>399.449175717794</v>
      </c>
      <c r="I310" s="19" t="n">
        <v>397.114963266291</v>
      </c>
      <c r="J310" s="19" t="n">
        <v>394.794390967527</v>
      </c>
      <c r="K310" s="19" t="n">
        <v>392.487379114206</v>
      </c>
      <c r="L310" s="19" t="n">
        <v>390.193848464806</v>
      </c>
      <c r="M310" s="19" t="n">
        <v>387.913720240858</v>
      </c>
    </row>
    <row r="311" s="27" customFormat="true" ht="15" hidden="false" customHeight="true" outlineLevel="0" collapsed="false">
      <c r="A311" s="25" t="s">
        <v>292</v>
      </c>
      <c r="B311" s="26" t="n">
        <v>6964</v>
      </c>
      <c r="C311" s="26" t="n">
        <v>8011</v>
      </c>
      <c r="D311" s="26"/>
      <c r="E311" s="19" t="n">
        <v>8077.26105446221</v>
      </c>
      <c r="F311" s="19" t="n">
        <v>8186.35329883902</v>
      </c>
      <c r="G311" s="19" t="n">
        <v>8296.91895328677</v>
      </c>
      <c r="H311" s="19" t="n">
        <v>8408.97791781987</v>
      </c>
      <c r="I311" s="19" t="n">
        <v>8522.55036122422</v>
      </c>
      <c r="J311" s="19" t="n">
        <v>8637.65672468721</v>
      </c>
      <c r="K311" s="19" t="n">
        <v>8754.31772547683</v>
      </c>
      <c r="L311" s="19" t="n">
        <v>8872.55436067044</v>
      </c>
      <c r="M311" s="19" t="n">
        <v>8992.38791093389</v>
      </c>
    </row>
    <row r="312" s="27" customFormat="true" ht="15" hidden="false" customHeight="true" outlineLevel="0" collapsed="false">
      <c r="A312" s="25" t="s">
        <v>293</v>
      </c>
      <c r="B312" s="26" t="n">
        <v>1051</v>
      </c>
      <c r="C312" s="26" t="n">
        <v>1045</v>
      </c>
      <c r="D312" s="26"/>
      <c r="E312" s="19" t="n">
        <v>1044.65063273584</v>
      </c>
      <c r="F312" s="19" t="n">
        <v>1044.08188068529</v>
      </c>
      <c r="G312" s="19" t="n">
        <v>1043.51343828744</v>
      </c>
      <c r="H312" s="19" t="n">
        <v>1042.94530537371</v>
      </c>
      <c r="I312" s="19" t="n">
        <v>1042.3774817756</v>
      </c>
      <c r="J312" s="19" t="n">
        <v>1041.80996732471</v>
      </c>
      <c r="K312" s="19" t="n">
        <v>1041.24276185273</v>
      </c>
      <c r="L312" s="19" t="n">
        <v>1040.67586519142</v>
      </c>
      <c r="M312" s="19" t="n">
        <v>1040.10927717267</v>
      </c>
    </row>
    <row r="313" s="27" customFormat="true" ht="15" hidden="false" customHeight="true" outlineLevel="0" collapsed="false">
      <c r="A313" s="25" t="s">
        <v>289</v>
      </c>
      <c r="B313" s="26" t="n">
        <v>13180</v>
      </c>
      <c r="C313" s="26" t="n">
        <v>15606</v>
      </c>
      <c r="D313" s="26"/>
      <c r="E313" s="19" t="n">
        <v>15762.0579956906</v>
      </c>
      <c r="F313" s="19" t="n">
        <v>16019.5716504831</v>
      </c>
      <c r="G313" s="19" t="n">
        <v>16281.2924514759</v>
      </c>
      <c r="H313" s="19" t="n">
        <v>16547.2891331955</v>
      </c>
      <c r="I313" s="19" t="n">
        <v>16817.6315531233</v>
      </c>
      <c r="J313" s="19" t="n">
        <v>17092.3907100419</v>
      </c>
      <c r="K313" s="19" t="n">
        <v>17371.6387626812</v>
      </c>
      <c r="L313" s="19" t="n">
        <v>17655.449048669</v>
      </c>
      <c r="M313" s="19" t="n">
        <v>17943.8961037915</v>
      </c>
    </row>
    <row r="314" s="27" customFormat="true" ht="15" hidden="false" customHeight="true" outlineLevel="0" collapsed="false">
      <c r="A314" s="25" t="s">
        <v>294</v>
      </c>
      <c r="B314" s="26" t="n">
        <v>800</v>
      </c>
      <c r="C314" s="26" t="n">
        <v>673</v>
      </c>
      <c r="D314" s="26"/>
      <c r="E314" s="19" t="n">
        <v>666.292643419043</v>
      </c>
      <c r="F314" s="19" t="n">
        <v>655.511405788334</v>
      </c>
      <c r="G314" s="19" t="n">
        <v>644.904618657714</v>
      </c>
      <c r="H314" s="19" t="n">
        <v>634.469459255064</v>
      </c>
      <c r="I314" s="19" t="n">
        <v>624.203150483357</v>
      </c>
      <c r="J314" s="19" t="n">
        <v>614.102960181592</v>
      </c>
      <c r="K314" s="19" t="n">
        <v>604.166200397685</v>
      </c>
      <c r="L314" s="19" t="n">
        <v>594.390226673128</v>
      </c>
      <c r="M314" s="19" t="n">
        <v>584.772437339224</v>
      </c>
    </row>
    <row r="315" s="28" customFormat="true" ht="15" hidden="false" customHeight="true" outlineLevel="0" collapsed="false">
      <c r="A315" s="30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</row>
    <row r="316" s="28" customFormat="true" ht="15" hidden="false" customHeight="true" outlineLevel="0" collapsed="false">
      <c r="A316" s="30" t="s">
        <v>295</v>
      </c>
      <c r="B316" s="23" t="n">
        <v>69739</v>
      </c>
      <c r="C316" s="23" t="n">
        <v>77253</v>
      </c>
      <c r="D316" s="23"/>
      <c r="E316" s="23" t="n">
        <v>77735.7824024927</v>
      </c>
      <c r="F316" s="23" t="n">
        <v>78532.4442279028</v>
      </c>
      <c r="G316" s="23" t="n">
        <v>79342.1781722941</v>
      </c>
      <c r="H316" s="23" t="n">
        <v>80165.2428586042</v>
      </c>
      <c r="I316" s="23" t="n">
        <v>81001.9032312057</v>
      </c>
      <c r="J316" s="23" t="n">
        <v>81852.4307200124</v>
      </c>
      <c r="K316" s="23" t="n">
        <v>82717.1034094167</v>
      </c>
      <c r="L316" s="23" t="n">
        <v>83596.2062122059</v>
      </c>
      <c r="M316" s="23" t="n">
        <v>84490.0310486048</v>
      </c>
    </row>
    <row r="317" s="27" customFormat="true" ht="15" hidden="false" customHeight="true" outlineLevel="0" collapsed="false">
      <c r="A317" s="25" t="s">
        <v>296</v>
      </c>
      <c r="B317" s="26" t="n">
        <v>1680</v>
      </c>
      <c r="C317" s="26" t="n">
        <v>1932</v>
      </c>
      <c r="D317" s="26"/>
      <c r="E317" s="19" t="n">
        <v>1947.9455165423</v>
      </c>
      <c r="F317" s="19" t="n">
        <v>1974.19761302914</v>
      </c>
      <c r="G317" s="19" t="n">
        <v>2000.80350409808</v>
      </c>
      <c r="H317" s="19" t="n">
        <v>2027.76795777235</v>
      </c>
      <c r="I317" s="19" t="n">
        <v>2055.09580633295</v>
      </c>
      <c r="J317" s="19" t="n">
        <v>2082.79194718464</v>
      </c>
      <c r="K317" s="19" t="n">
        <v>2110.86134373356</v>
      </c>
      <c r="L317" s="19" t="n">
        <v>2139.30902627677</v>
      </c>
      <c r="M317" s="19" t="n">
        <v>2168.14009290367</v>
      </c>
    </row>
    <row r="318" s="27" customFormat="true" ht="15" hidden="false" customHeight="true" outlineLevel="0" collapsed="false">
      <c r="A318" s="25" t="s">
        <v>297</v>
      </c>
      <c r="B318" s="26" t="n">
        <v>4667</v>
      </c>
      <c r="C318" s="26" t="n">
        <v>5184</v>
      </c>
      <c r="D318" s="26"/>
      <c r="E318" s="19" t="n">
        <v>5216.07618414208</v>
      </c>
      <c r="F318" s="19" t="n">
        <v>5268.74292849028</v>
      </c>
      <c r="G318" s="19" t="n">
        <v>5321.94144918959</v>
      </c>
      <c r="H318" s="19" t="n">
        <v>5375.67711558816</v>
      </c>
      <c r="I318" s="19" t="n">
        <v>5429.95535124851</v>
      </c>
      <c r="J318" s="19" t="n">
        <v>5484.78163449487</v>
      </c>
      <c r="K318" s="19" t="n">
        <v>5540.16149896615</v>
      </c>
      <c r="L318" s="19" t="n">
        <v>5596.10053417444</v>
      </c>
      <c r="M318" s="19" t="n">
        <v>5652.60438606914</v>
      </c>
    </row>
    <row r="319" s="27" customFormat="true" ht="15" hidden="false" customHeight="true" outlineLevel="0" collapsed="false">
      <c r="A319" s="25" t="s">
        <v>298</v>
      </c>
      <c r="B319" s="26" t="n">
        <v>1946</v>
      </c>
      <c r="C319" s="26" t="n">
        <v>1912</v>
      </c>
      <c r="D319" s="26"/>
      <c r="E319" s="19" t="n">
        <v>1910.03381691301</v>
      </c>
      <c r="F319" s="19" t="n">
        <v>1906.83589149089</v>
      </c>
      <c r="G319" s="19" t="n">
        <v>1903.6433202813</v>
      </c>
      <c r="H319" s="19" t="n">
        <v>1900.45609431981</v>
      </c>
      <c r="I319" s="19" t="n">
        <v>1897.274204657</v>
      </c>
      <c r="J319" s="19" t="n">
        <v>1894.09764235842</v>
      </c>
      <c r="K319" s="19" t="n">
        <v>1890.92639850459</v>
      </c>
      <c r="L319" s="19" t="n">
        <v>1887.76046419097</v>
      </c>
      <c r="M319" s="19" t="n">
        <v>1884.59983052791</v>
      </c>
    </row>
    <row r="320" s="27" customFormat="true" ht="15" hidden="false" customHeight="true" outlineLevel="0" collapsed="false">
      <c r="A320" s="25" t="s">
        <v>299</v>
      </c>
      <c r="B320" s="26" t="n">
        <v>145</v>
      </c>
      <c r="C320" s="26" t="n">
        <v>116</v>
      </c>
      <c r="D320" s="26"/>
      <c r="E320" s="19" t="n">
        <v>114.513353023235</v>
      </c>
      <c r="F320" s="19" t="n">
        <v>112.132778652724</v>
      </c>
      <c r="G320" s="19" t="n">
        <v>109.80169313381</v>
      </c>
      <c r="H320" s="19" t="n">
        <v>107.519067661652</v>
      </c>
      <c r="I320" s="19" t="n">
        <v>105.283894818843</v>
      </c>
      <c r="J320" s="19" t="n">
        <v>103.09518813079</v>
      </c>
      <c r="K320" s="19" t="n">
        <v>100.951981630345</v>
      </c>
      <c r="L320" s="19" t="n">
        <v>98.8533294314812</v>
      </c>
      <c r="M320" s="19" t="n">
        <v>96.7983053118356</v>
      </c>
    </row>
    <row r="321" s="27" customFormat="true" ht="15" hidden="false" customHeight="true" outlineLevel="0" collapsed="false">
      <c r="A321" s="25" t="s">
        <v>300</v>
      </c>
      <c r="B321" s="26" t="n">
        <v>353</v>
      </c>
      <c r="C321" s="26" t="n">
        <v>321</v>
      </c>
      <c r="D321" s="26"/>
      <c r="E321" s="19" t="n">
        <v>319.230885190666</v>
      </c>
      <c r="F321" s="19" t="n">
        <v>316.37043762224</v>
      </c>
      <c r="G321" s="19" t="n">
        <v>313.535620908068</v>
      </c>
      <c r="H321" s="19" t="n">
        <v>310.726205384548</v>
      </c>
      <c r="I321" s="19" t="n">
        <v>307.941963445967</v>
      </c>
      <c r="J321" s="19" t="n">
        <v>305.182669526053</v>
      </c>
      <c r="K321" s="19" t="n">
        <v>302.448100079709</v>
      </c>
      <c r="L321" s="19" t="n">
        <v>299.7380335649</v>
      </c>
      <c r="M321" s="19" t="n">
        <v>297.052250424702</v>
      </c>
    </row>
    <row r="322" s="27" customFormat="true" ht="15" hidden="false" customHeight="true" outlineLevel="0" collapsed="false">
      <c r="A322" s="25" t="s">
        <v>301</v>
      </c>
      <c r="B322" s="26" t="n">
        <v>3174</v>
      </c>
      <c r="C322" s="26" t="n">
        <v>3271</v>
      </c>
      <c r="D322" s="26"/>
      <c r="E322" s="19" t="n">
        <v>3276.76583751234</v>
      </c>
      <c r="F322" s="19" t="n">
        <v>3286.17821648837</v>
      </c>
      <c r="G322" s="19" t="n">
        <v>3295.61763214704</v>
      </c>
      <c r="H322" s="19" t="n">
        <v>3305.08416215012</v>
      </c>
      <c r="I322" s="19" t="n">
        <v>3314.57788438249</v>
      </c>
      <c r="J322" s="19" t="n">
        <v>3324.09887695274</v>
      </c>
      <c r="K322" s="19" t="n">
        <v>3333.64721819382</v>
      </c>
      <c r="L322" s="19" t="n">
        <v>3343.22298666371</v>
      </c>
      <c r="M322" s="19" t="n">
        <v>3352.82626114602</v>
      </c>
    </row>
    <row r="323" s="27" customFormat="true" ht="15" hidden="false" customHeight="true" outlineLevel="0" collapsed="false">
      <c r="A323" s="25" t="s">
        <v>302</v>
      </c>
      <c r="B323" s="26" t="n">
        <v>13916</v>
      </c>
      <c r="C323" s="26" t="n">
        <v>16975</v>
      </c>
      <c r="D323" s="26"/>
      <c r="E323" s="19" t="n">
        <v>17175.0956387023</v>
      </c>
      <c r="F323" s="19" t="n">
        <v>17506.0457230205</v>
      </c>
      <c r="G323" s="19" t="n">
        <v>17843.3729455284</v>
      </c>
      <c r="H323" s="19" t="n">
        <v>18187.2001884775</v>
      </c>
      <c r="I323" s="19" t="n">
        <v>18537.6527019601</v>
      </c>
      <c r="J323" s="19" t="n">
        <v>18894.8581495355</v>
      </c>
      <c r="K323" s="19" t="n">
        <v>19258.9466547359</v>
      </c>
      <c r="L323" s="19" t="n">
        <v>19630.0508484674</v>
      </c>
      <c r="M323" s="19" t="n">
        <v>20008.305917326</v>
      </c>
    </row>
    <row r="324" s="27" customFormat="true" ht="15" hidden="false" customHeight="true" outlineLevel="0" collapsed="false">
      <c r="A324" s="25" t="s">
        <v>303</v>
      </c>
      <c r="B324" s="26" t="n">
        <v>1877</v>
      </c>
      <c r="C324" s="26" t="n">
        <v>2639</v>
      </c>
      <c r="D324" s="26"/>
      <c r="E324" s="19" t="n">
        <v>2692.93476665272</v>
      </c>
      <c r="F324" s="19" t="n">
        <v>2783.14607433741</v>
      </c>
      <c r="G324" s="19" t="n">
        <v>2876.3793935966</v>
      </c>
      <c r="H324" s="19" t="n">
        <v>2972.73595956577</v>
      </c>
      <c r="I324" s="19" t="n">
        <v>3072.32039868201</v>
      </c>
      <c r="J324" s="19" t="n">
        <v>3175.24084229007</v>
      </c>
      <c r="K324" s="19" t="n">
        <v>3281.60904405415</v>
      </c>
      <c r="L324" s="19" t="n">
        <v>3391.54050130293</v>
      </c>
      <c r="M324" s="19" t="n">
        <v>3505.15458043951</v>
      </c>
    </row>
    <row r="325" s="27" customFormat="true" ht="15" hidden="false" customHeight="true" outlineLevel="0" collapsed="false">
      <c r="A325" s="25" t="s">
        <v>304</v>
      </c>
      <c r="B325" s="26" t="n">
        <v>1724</v>
      </c>
      <c r="C325" s="26" t="n">
        <v>1782</v>
      </c>
      <c r="D325" s="26"/>
      <c r="E325" s="19" t="n">
        <v>1785.45353119977</v>
      </c>
      <c r="F325" s="19" t="n">
        <v>1791.09250768482</v>
      </c>
      <c r="G325" s="19" t="n">
        <v>1796.7492936817</v>
      </c>
      <c r="H325" s="19" t="n">
        <v>1802.42394543798</v>
      </c>
      <c r="I325" s="19" t="n">
        <v>1808.11651937889</v>
      </c>
      <c r="J325" s="19" t="n">
        <v>1813.82707210783</v>
      </c>
      <c r="K325" s="19" t="n">
        <v>1819.55566040701</v>
      </c>
      <c r="L325" s="19" t="n">
        <v>1825.30234123794</v>
      </c>
      <c r="M325" s="19" t="n">
        <v>1831.06717174205</v>
      </c>
    </row>
    <row r="326" s="27" customFormat="true" ht="15" hidden="false" customHeight="true" outlineLevel="0" collapsed="false">
      <c r="A326" s="25" t="s">
        <v>305</v>
      </c>
      <c r="B326" s="26" t="n">
        <v>2199</v>
      </c>
      <c r="C326" s="26" t="n">
        <v>2617</v>
      </c>
      <c r="D326" s="26"/>
      <c r="E326" s="19" t="n">
        <v>2643.96570368626</v>
      </c>
      <c r="F326" s="19" t="n">
        <v>2688.47985124224</v>
      </c>
      <c r="G326" s="19" t="n">
        <v>2733.74344472705</v>
      </c>
      <c r="H326" s="19" t="n">
        <v>2779.76910190902</v>
      </c>
      <c r="I326" s="19" t="n">
        <v>2826.56965299083</v>
      </c>
      <c r="J326" s="19" t="n">
        <v>2874.1581441861</v>
      </c>
      <c r="K326" s="19" t="n">
        <v>2922.54784135619</v>
      </c>
      <c r="L326" s="19" t="n">
        <v>2971.75223370823</v>
      </c>
      <c r="M326" s="19" t="n">
        <v>3021.78503755536</v>
      </c>
    </row>
    <row r="327" s="27" customFormat="true" ht="15" hidden="false" customHeight="true" outlineLevel="0" collapsed="false">
      <c r="A327" s="25" t="s">
        <v>306</v>
      </c>
      <c r="B327" s="26" t="n">
        <v>17453</v>
      </c>
      <c r="C327" s="26" t="n">
        <v>18542</v>
      </c>
      <c r="D327" s="26"/>
      <c r="E327" s="19" t="n">
        <v>18607.8706444894</v>
      </c>
      <c r="F327" s="19" t="n">
        <v>18715.6531122255</v>
      </c>
      <c r="G327" s="19" t="n">
        <v>18824.0598889206</v>
      </c>
      <c r="H327" s="19" t="n">
        <v>18933.0945907628</v>
      </c>
      <c r="I327" s="19" t="n">
        <v>19042.7608548863</v>
      </c>
      <c r="J327" s="19" t="n">
        <v>19153.0623394925</v>
      </c>
      <c r="K327" s="19" t="n">
        <v>19264.0027239725</v>
      </c>
      <c r="L327" s="19" t="n">
        <v>19375.5857090294</v>
      </c>
      <c r="M327" s="19" t="n">
        <v>19487.815016802</v>
      </c>
    </row>
    <row r="328" s="27" customFormat="true" ht="15" hidden="false" customHeight="true" outlineLevel="0" collapsed="false">
      <c r="A328" s="25" t="s">
        <v>307</v>
      </c>
      <c r="B328" s="26" t="n">
        <v>1039</v>
      </c>
      <c r="C328" s="26" t="n">
        <v>1007</v>
      </c>
      <c r="D328" s="26"/>
      <c r="E328" s="19" t="n">
        <v>1005.16404300912</v>
      </c>
      <c r="F328" s="19" t="n">
        <v>1002.18104757168</v>
      </c>
      <c r="G328" s="19" t="n">
        <v>999.206904681079</v>
      </c>
      <c r="H328" s="19" t="n">
        <v>996.241588065888</v>
      </c>
      <c r="I328" s="19" t="n">
        <v>993.28507153263</v>
      </c>
      <c r="J328" s="19" t="n">
        <v>990.337328965563</v>
      </c>
      <c r="K328" s="19" t="n">
        <v>987.398334326447</v>
      </c>
      <c r="L328" s="19" t="n">
        <v>984.468061654318</v>
      </c>
      <c r="M328" s="19" t="n">
        <v>981.546485065254</v>
      </c>
    </row>
    <row r="329" s="27" customFormat="true" ht="15" hidden="false" customHeight="true" outlineLevel="0" collapsed="false">
      <c r="A329" s="25" t="s">
        <v>308</v>
      </c>
      <c r="B329" s="26" t="n">
        <v>1026</v>
      </c>
      <c r="C329" s="26" t="n">
        <v>1053</v>
      </c>
      <c r="D329" s="26"/>
      <c r="E329" s="19" t="n">
        <v>1054.60112218865</v>
      </c>
      <c r="F329" s="19" t="n">
        <v>1057.21402614553</v>
      </c>
      <c r="G329" s="19" t="n">
        <v>1059.83340389325</v>
      </c>
      <c r="H329" s="19" t="n">
        <v>1062.45927147142</v>
      </c>
      <c r="I329" s="19" t="n">
        <v>1065.09164495941</v>
      </c>
      <c r="J329" s="19" t="n">
        <v>1067.7305404764</v>
      </c>
      <c r="K329" s="19" t="n">
        <v>1070.37597418151</v>
      </c>
      <c r="L329" s="19" t="n">
        <v>1073.02796227392</v>
      </c>
      <c r="M329" s="19" t="n">
        <v>1075.68652099292</v>
      </c>
    </row>
    <row r="330" s="27" customFormat="true" ht="15" hidden="false" customHeight="true" outlineLevel="0" collapsed="false">
      <c r="A330" s="25" t="s">
        <v>309</v>
      </c>
      <c r="B330" s="26" t="n">
        <v>551</v>
      </c>
      <c r="C330" s="26" t="n">
        <v>659</v>
      </c>
      <c r="D330" s="26"/>
      <c r="E330" s="19" t="n">
        <v>665.986701122176</v>
      </c>
      <c r="F330" s="19" t="n">
        <v>677.524605862032</v>
      </c>
      <c r="G330" s="19" t="n">
        <v>689.262399346756</v>
      </c>
      <c r="H330" s="19" t="n">
        <v>701.203544554351</v>
      </c>
      <c r="I330" s="19" t="n">
        <v>713.351564457278</v>
      </c>
      <c r="J330" s="19" t="n">
        <v>725.710043061831</v>
      </c>
      <c r="K330" s="19" t="n">
        <v>738.282626465517</v>
      </c>
      <c r="L330" s="19" t="n">
        <v>751.073023932758</v>
      </c>
      <c r="M330" s="19" t="n">
        <v>764.085008989231</v>
      </c>
    </row>
    <row r="331" s="27" customFormat="true" ht="15" hidden="false" customHeight="true" outlineLevel="0" collapsed="false">
      <c r="A331" s="25" t="s">
        <v>310</v>
      </c>
      <c r="B331" s="26" t="n">
        <v>261</v>
      </c>
      <c r="C331" s="26" t="n">
        <v>262</v>
      </c>
      <c r="D331" s="26"/>
      <c r="E331" s="19" t="n">
        <v>262.058549516936</v>
      </c>
      <c r="F331" s="19" t="n">
        <v>262.15393504569</v>
      </c>
      <c r="G331" s="19" t="n">
        <v>262.249355293399</v>
      </c>
      <c r="H331" s="19" t="n">
        <v>262.3448102727</v>
      </c>
      <c r="I331" s="19" t="n">
        <v>262.440299996236</v>
      </c>
      <c r="J331" s="19" t="n">
        <v>262.535824476653</v>
      </c>
      <c r="K331" s="19" t="n">
        <v>262.631383726601</v>
      </c>
      <c r="L331" s="19" t="n">
        <v>262.726977758737</v>
      </c>
      <c r="M331" s="19" t="n">
        <v>262.822606585721</v>
      </c>
    </row>
    <row r="332" s="27" customFormat="true" ht="15" hidden="false" customHeight="true" outlineLevel="0" collapsed="false">
      <c r="A332" s="25" t="s">
        <v>311</v>
      </c>
      <c r="B332" s="26" t="n">
        <v>1362</v>
      </c>
      <c r="C332" s="26" t="n">
        <v>1467</v>
      </c>
      <c r="D332" s="26"/>
      <c r="E332" s="19" t="n">
        <v>1473.40122005097</v>
      </c>
      <c r="F332" s="19" t="n">
        <v>1483.88650502396</v>
      </c>
      <c r="G332" s="19" t="n">
        <v>1494.44640728346</v>
      </c>
      <c r="H332" s="19" t="n">
        <v>1505.08145783452</v>
      </c>
      <c r="I332" s="19" t="n">
        <v>1515.79219146104</v>
      </c>
      <c r="J332" s="19" t="n">
        <v>1526.57914675266</v>
      </c>
      <c r="K332" s="19" t="n">
        <v>1537.44286613181</v>
      </c>
      <c r="L332" s="19" t="n">
        <v>1548.38389588101</v>
      </c>
      <c r="M332" s="19" t="n">
        <v>1559.40278617034</v>
      </c>
    </row>
    <row r="333" s="27" customFormat="true" ht="15" hidden="false" customHeight="true" outlineLevel="0" collapsed="false">
      <c r="A333" s="25" t="s">
        <v>312</v>
      </c>
      <c r="B333" s="26" t="n">
        <v>5078</v>
      </c>
      <c r="C333" s="26" t="n">
        <v>5314</v>
      </c>
      <c r="D333" s="26"/>
      <c r="E333" s="19" t="n">
        <v>5328.15211394057</v>
      </c>
      <c r="F333" s="19" t="n">
        <v>5351.28188297162</v>
      </c>
      <c r="G333" s="19" t="n">
        <v>5374.51205946176</v>
      </c>
      <c r="H333" s="19" t="n">
        <v>5397.84307928469</v>
      </c>
      <c r="I333" s="19" t="n">
        <v>5421.27538020625</v>
      </c>
      <c r="J333" s="19" t="n">
        <v>5444.80940189264</v>
      </c>
      <c r="K333" s="19" t="n">
        <v>5468.44558591869</v>
      </c>
      <c r="L333" s="19" t="n">
        <v>5492.1843757761</v>
      </c>
      <c r="M333" s="19" t="n">
        <v>5516.02621688181</v>
      </c>
    </row>
    <row r="334" s="27" customFormat="true" ht="15" hidden="false" customHeight="true" outlineLevel="0" collapsed="false">
      <c r="A334" s="25" t="s">
        <v>313</v>
      </c>
      <c r="B334" s="26" t="n">
        <v>184</v>
      </c>
      <c r="C334" s="26" t="n">
        <v>140</v>
      </c>
      <c r="D334" s="26"/>
      <c r="E334" s="19" t="n">
        <v>137.810874445406</v>
      </c>
      <c r="F334" s="19" t="n">
        <v>134.318556963634</v>
      </c>
      <c r="G334" s="19" t="n">
        <v>130.914739619769</v>
      </c>
      <c r="H334" s="19" t="n">
        <v>127.59717969835</v>
      </c>
      <c r="I334" s="19" t="n">
        <v>124.363691317418</v>
      </c>
      <c r="J334" s="19" t="n">
        <v>121.212143988274</v>
      </c>
      <c r="K334" s="19" t="n">
        <v>118.140461211738</v>
      </c>
      <c r="L334" s="19" t="n">
        <v>115.146619109983</v>
      </c>
      <c r="M334" s="19" t="n">
        <v>112.228645093034</v>
      </c>
    </row>
    <row r="335" s="27" customFormat="true" ht="15" hidden="false" customHeight="true" outlineLevel="0" collapsed="false">
      <c r="A335" s="25" t="s">
        <v>314</v>
      </c>
      <c r="B335" s="26" t="n">
        <v>816</v>
      </c>
      <c r="C335" s="26" t="n">
        <v>879</v>
      </c>
      <c r="D335" s="26"/>
      <c r="E335" s="19" t="n">
        <v>882.840962809621</v>
      </c>
      <c r="F335" s="19" t="n">
        <v>889.13256304289</v>
      </c>
      <c r="G335" s="19" t="n">
        <v>895.46900060832</v>
      </c>
      <c r="H335" s="19" t="n">
        <v>901.850595040891</v>
      </c>
      <c r="I335" s="19" t="n">
        <v>908.277668152763</v>
      </c>
      <c r="J335" s="19" t="n">
        <v>914.7505440495</v>
      </c>
      <c r="K335" s="19" t="n">
        <v>921.269549146418</v>
      </c>
      <c r="L335" s="19" t="n">
        <v>927.835012185045</v>
      </c>
      <c r="M335" s="19" t="n">
        <v>934.447264249698</v>
      </c>
    </row>
    <row r="336" s="27" customFormat="true" ht="15" hidden="false" customHeight="true" outlineLevel="0" collapsed="false">
      <c r="A336" s="25" t="s">
        <v>315</v>
      </c>
      <c r="B336" s="26" t="n">
        <v>3979</v>
      </c>
      <c r="C336" s="26" t="n">
        <v>4315</v>
      </c>
      <c r="D336" s="26"/>
      <c r="E336" s="19" t="n">
        <v>4335.56355677218</v>
      </c>
      <c r="F336" s="19" t="n">
        <v>4369.26467536713</v>
      </c>
      <c r="G336" s="19" t="n">
        <v>4403.22775884386</v>
      </c>
      <c r="H336" s="19" t="n">
        <v>4437.45484350269</v>
      </c>
      <c r="I336" s="19" t="n">
        <v>4471.9479814725</v>
      </c>
      <c r="J336" s="19" t="n">
        <v>4506.70924083374</v>
      </c>
      <c r="K336" s="19" t="n">
        <v>4541.74070574239</v>
      </c>
      <c r="L336" s="19" t="n">
        <v>4577.04447655499</v>
      </c>
      <c r="M336" s="19" t="n">
        <v>4612.62266995451</v>
      </c>
    </row>
    <row r="337" s="27" customFormat="true" ht="15" hidden="false" customHeight="true" outlineLevel="0" collapsed="false">
      <c r="A337" s="25" t="s">
        <v>316</v>
      </c>
      <c r="B337" s="26" t="n">
        <v>4110</v>
      </c>
      <c r="C337" s="26" t="n">
        <v>4558</v>
      </c>
      <c r="D337" s="26"/>
      <c r="E337" s="19" t="n">
        <v>4585.76995895808</v>
      </c>
      <c r="F337" s="19" t="n">
        <v>4631.36053767161</v>
      </c>
      <c r="G337" s="19" t="n">
        <v>4677.40436652329</v>
      </c>
      <c r="H337" s="19" t="n">
        <v>4723.9059516127</v>
      </c>
      <c r="I337" s="19" t="n">
        <v>4770.86984383795</v>
      </c>
      <c r="J337" s="19" t="n">
        <v>4818.30063934103</v>
      </c>
      <c r="K337" s="19" t="n">
        <v>4866.20297995762</v>
      </c>
      <c r="L337" s="19" t="n">
        <v>4914.58155367137</v>
      </c>
      <c r="M337" s="19" t="n">
        <v>4963.4410950727</v>
      </c>
    </row>
    <row r="338" s="27" customFormat="true" ht="15" hidden="false" customHeight="true" outlineLevel="0" collapsed="false">
      <c r="A338" s="25" t="s">
        <v>317</v>
      </c>
      <c r="B338" s="26" t="n">
        <v>2199</v>
      </c>
      <c r="C338" s="26" t="n">
        <v>2308</v>
      </c>
      <c r="D338" s="26"/>
      <c r="E338" s="19" t="n">
        <v>2314.54742162492</v>
      </c>
      <c r="F338" s="19" t="n">
        <v>2325.25075795296</v>
      </c>
      <c r="G338" s="19" t="n">
        <v>2336.003590527</v>
      </c>
      <c r="H338" s="19" t="n">
        <v>2346.80614823626</v>
      </c>
      <c r="I338" s="19" t="n">
        <v>2357.65866102843</v>
      </c>
      <c r="J338" s="19" t="n">
        <v>2368.56135991459</v>
      </c>
      <c r="K338" s="19" t="n">
        <v>2379.51447697407</v>
      </c>
      <c r="L338" s="19" t="n">
        <v>2390.51824535943</v>
      </c>
      <c r="M338" s="19" t="n">
        <v>2401.57289930143</v>
      </c>
    </row>
    <row r="339" s="28" customFormat="true" ht="15" hidden="false" customHeight="true" outlineLevel="0" collapsed="false">
      <c r="A339" s="30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</row>
    <row r="340" s="28" customFormat="true" ht="15" hidden="false" customHeight="true" outlineLevel="0" collapsed="false">
      <c r="A340" s="30" t="s">
        <v>318</v>
      </c>
      <c r="B340" s="23" t="n">
        <v>36887</v>
      </c>
      <c r="C340" s="23" t="n">
        <v>40379</v>
      </c>
      <c r="D340" s="23"/>
      <c r="E340" s="23" t="n">
        <v>40610.0421634675</v>
      </c>
      <c r="F340" s="23" t="n">
        <v>40992.4314991693</v>
      </c>
      <c r="G340" s="23" t="n">
        <v>41382.441860343</v>
      </c>
      <c r="H340" s="23" t="n">
        <v>41780.1480382092</v>
      </c>
      <c r="I340" s="23" t="n">
        <v>42185.6273354764</v>
      </c>
      <c r="J340" s="23" t="n">
        <v>42598.9595765962</v>
      </c>
      <c r="K340" s="23" t="n">
        <v>43020.2271193118</v>
      </c>
      <c r="L340" s="23" t="n">
        <v>43449.5148674855</v>
      </c>
      <c r="M340" s="23" t="n">
        <v>43886.9102851998</v>
      </c>
    </row>
    <row r="341" s="27" customFormat="true" ht="15" hidden="false" customHeight="true" outlineLevel="0" collapsed="false">
      <c r="A341" s="25" t="s">
        <v>319</v>
      </c>
      <c r="B341" s="26" t="n">
        <v>455</v>
      </c>
      <c r="C341" s="26" t="n">
        <v>450</v>
      </c>
      <c r="D341" s="26"/>
      <c r="E341" s="19" t="n">
        <v>449.709754408342</v>
      </c>
      <c r="F341" s="19" t="n">
        <v>449.23744239758</v>
      </c>
      <c r="G341" s="19" t="n">
        <v>448.765626437067</v>
      </c>
      <c r="H341" s="19" t="n">
        <v>448.294306005821</v>
      </c>
      <c r="I341" s="19" t="n">
        <v>447.823480583407</v>
      </c>
      <c r="J341" s="19" t="n">
        <v>447.353149649939</v>
      </c>
      <c r="K341" s="19" t="n">
        <v>446.883312686073</v>
      </c>
      <c r="L341" s="19" t="n">
        <v>446.413969173015</v>
      </c>
      <c r="M341" s="19" t="n">
        <v>445.945118592512</v>
      </c>
    </row>
    <row r="342" s="27" customFormat="true" ht="15" hidden="false" customHeight="true" outlineLevel="0" collapsed="false">
      <c r="A342" s="25" t="s">
        <v>320</v>
      </c>
      <c r="B342" s="26" t="n">
        <v>551</v>
      </c>
      <c r="C342" s="26" t="n">
        <v>536</v>
      </c>
      <c r="D342" s="26"/>
      <c r="E342" s="19" t="n">
        <v>535.137557876427</v>
      </c>
      <c r="F342" s="19" t="n">
        <v>533.735898525108</v>
      </c>
      <c r="G342" s="19" t="n">
        <v>532.337910470839</v>
      </c>
      <c r="H342" s="19" t="n">
        <v>530.943584097572</v>
      </c>
      <c r="I342" s="19" t="n">
        <v>529.552909814447</v>
      </c>
      <c r="J342" s="19" t="n">
        <v>528.165878055725</v>
      </c>
      <c r="K342" s="19" t="n">
        <v>526.782479280723</v>
      </c>
      <c r="L342" s="19" t="n">
        <v>525.402703973745</v>
      </c>
      <c r="M342" s="19" t="n">
        <v>524.02654264402</v>
      </c>
    </row>
    <row r="343" s="27" customFormat="true" ht="15" hidden="false" customHeight="true" outlineLevel="0" collapsed="false">
      <c r="A343" s="25" t="s">
        <v>321</v>
      </c>
      <c r="B343" s="26" t="n">
        <v>113</v>
      </c>
      <c r="C343" s="26" t="n">
        <v>113</v>
      </c>
      <c r="D343" s="26"/>
      <c r="E343" s="19" t="n">
        <v>113</v>
      </c>
      <c r="F343" s="19" t="n">
        <v>113</v>
      </c>
      <c r="G343" s="19" t="n">
        <v>113</v>
      </c>
      <c r="H343" s="19" t="n">
        <v>113</v>
      </c>
      <c r="I343" s="19" t="n">
        <v>113</v>
      </c>
      <c r="J343" s="19" t="n">
        <v>113</v>
      </c>
      <c r="K343" s="19" t="n">
        <v>113</v>
      </c>
      <c r="L343" s="19" t="n">
        <v>113</v>
      </c>
      <c r="M343" s="19" t="n">
        <v>113</v>
      </c>
    </row>
    <row r="344" s="27" customFormat="true" ht="15" hidden="false" customHeight="true" outlineLevel="0" collapsed="false">
      <c r="A344" s="25" t="s">
        <v>322</v>
      </c>
      <c r="B344" s="26" t="n">
        <v>3960</v>
      </c>
      <c r="C344" s="26" t="n">
        <v>4941</v>
      </c>
      <c r="D344" s="26"/>
      <c r="E344" s="19" t="n">
        <v>5005.98749532677</v>
      </c>
      <c r="F344" s="19" t="n">
        <v>5113.66506546349</v>
      </c>
      <c r="G344" s="19" t="n">
        <v>5223.65875387285</v>
      </c>
      <c r="H344" s="19" t="n">
        <v>5336.01837969403</v>
      </c>
      <c r="I344" s="19" t="n">
        <v>5450.79483366374</v>
      </c>
      <c r="J344" s="19" t="n">
        <v>5568.04010116603</v>
      </c>
      <c r="K344" s="19" t="n">
        <v>5687.80728577787</v>
      </c>
      <c r="L344" s="19" t="n">
        <v>5810.15063332123</v>
      </c>
      <c r="M344" s="19" t="n">
        <v>5935.12555643248</v>
      </c>
    </row>
    <row r="345" s="27" customFormat="true" ht="15" hidden="false" customHeight="true" outlineLevel="0" collapsed="false">
      <c r="A345" s="25" t="s">
        <v>323</v>
      </c>
      <c r="B345" s="26" t="n">
        <v>2304</v>
      </c>
      <c r="C345" s="26" t="n">
        <v>2381</v>
      </c>
      <c r="D345" s="26"/>
      <c r="E345" s="19" t="n">
        <v>2385.58429356957</v>
      </c>
      <c r="F345" s="19" t="n">
        <v>2393.06947129056</v>
      </c>
      <c r="G345" s="19" t="n">
        <v>2400.57813503368</v>
      </c>
      <c r="H345" s="19" t="n">
        <v>2408.11035849033</v>
      </c>
      <c r="I345" s="19" t="n">
        <v>2415.66621558314</v>
      </c>
      <c r="J345" s="19" t="n">
        <v>2423.24578046666</v>
      </c>
      <c r="K345" s="19" t="n">
        <v>2430.84912752814</v>
      </c>
      <c r="L345" s="19" t="n">
        <v>2438.47633138822</v>
      </c>
      <c r="M345" s="19" t="n">
        <v>2446.12746690167</v>
      </c>
    </row>
    <row r="346" s="27" customFormat="true" ht="15" hidden="false" customHeight="true" outlineLevel="0" collapsed="false">
      <c r="A346" s="25" t="s">
        <v>324</v>
      </c>
      <c r="B346" s="26" t="n">
        <v>687</v>
      </c>
      <c r="C346" s="26" t="n">
        <v>520</v>
      </c>
      <c r="D346" s="26"/>
      <c r="E346" s="19" t="n">
        <v>511.717160792903</v>
      </c>
      <c r="F346" s="19" t="n">
        <v>498.508668273707</v>
      </c>
      <c r="G346" s="19" t="n">
        <v>485.641114632463</v>
      </c>
      <c r="H346" s="19" t="n">
        <v>473.105699522098</v>
      </c>
      <c r="I346" s="19" t="n">
        <v>460.89384975094</v>
      </c>
      <c r="J346" s="19" t="n">
        <v>448.997213419366</v>
      </c>
      <c r="K346" s="19" t="n">
        <v>437.407654207789</v>
      </c>
      <c r="L346" s="19" t="n">
        <v>426.117245812084</v>
      </c>
      <c r="M346" s="19" t="n">
        <v>415.118266522649</v>
      </c>
    </row>
    <row r="347" s="27" customFormat="true" ht="15" hidden="false" customHeight="true" outlineLevel="0" collapsed="false">
      <c r="A347" s="25" t="s">
        <v>325</v>
      </c>
      <c r="B347" s="26" t="n">
        <v>1706</v>
      </c>
      <c r="C347" s="26" t="n">
        <v>1921</v>
      </c>
      <c r="D347" s="26"/>
      <c r="E347" s="19" t="n">
        <v>1934.44290679073</v>
      </c>
      <c r="F347" s="19" t="n">
        <v>1956.53855737626</v>
      </c>
      <c r="G347" s="19" t="n">
        <v>1978.88658955087</v>
      </c>
      <c r="H347" s="19" t="n">
        <v>2001.48988607495</v>
      </c>
      <c r="I347" s="19" t="n">
        <v>2024.35136263647</v>
      </c>
      <c r="J347" s="19" t="n">
        <v>2047.47396822702</v>
      </c>
      <c r="K347" s="19" t="n">
        <v>2070.86068552226</v>
      </c>
      <c r="L347" s="19" t="n">
        <v>2094.51453126668</v>
      </c>
      <c r="M347" s="19" t="n">
        <v>2118.43855666268</v>
      </c>
    </row>
    <row r="348" s="27" customFormat="true" ht="15" hidden="false" customHeight="true" outlineLevel="0" collapsed="false">
      <c r="A348" s="25" t="s">
        <v>326</v>
      </c>
      <c r="B348" s="26" t="n">
        <v>623</v>
      </c>
      <c r="C348" s="26" t="n">
        <v>574</v>
      </c>
      <c r="D348" s="26"/>
      <c r="E348" s="19" t="n">
        <v>571.270229691501</v>
      </c>
      <c r="F348" s="19" t="n">
        <v>566.852111272049</v>
      </c>
      <c r="G348" s="19" t="n">
        <v>562.468161918923</v>
      </c>
      <c r="H348" s="19" t="n">
        <v>558.118117373681</v>
      </c>
      <c r="I348" s="19" t="n">
        <v>553.801715421613</v>
      </c>
      <c r="J348" s="19" t="n">
        <v>549.518695875943</v>
      </c>
      <c r="K348" s="19" t="n">
        <v>545.268800562138</v>
      </c>
      <c r="L348" s="19" t="n">
        <v>541.051773302347</v>
      </c>
      <c r="M348" s="19" t="n">
        <v>536.867359899963</v>
      </c>
    </row>
    <row r="349" s="27" customFormat="true" ht="15" hidden="false" customHeight="true" outlineLevel="0" collapsed="false">
      <c r="A349" s="25" t="s">
        <v>327</v>
      </c>
      <c r="B349" s="26" t="n">
        <v>1162</v>
      </c>
      <c r="C349" s="26" t="n">
        <v>910</v>
      </c>
      <c r="D349" s="26"/>
      <c r="E349" s="19" t="n">
        <v>897.244413086709</v>
      </c>
      <c r="F349" s="19" t="n">
        <v>876.851449211285</v>
      </c>
      <c r="G349" s="19" t="n">
        <v>856.921985547797</v>
      </c>
      <c r="H349" s="19" t="n">
        <v>837.445487460487</v>
      </c>
      <c r="I349" s="19" t="n">
        <v>818.41165974941</v>
      </c>
      <c r="J349" s="19" t="n">
        <v>799.810441208434</v>
      </c>
      <c r="K349" s="19" t="n">
        <v>781.631999306925</v>
      </c>
      <c r="L349" s="19" t="n">
        <v>763.866724992309</v>
      </c>
      <c r="M349" s="19" t="n">
        <v>746.505227610769</v>
      </c>
    </row>
    <row r="350" s="27" customFormat="true" ht="15" hidden="false" customHeight="true" outlineLevel="0" collapsed="false">
      <c r="A350" s="25" t="s">
        <v>328</v>
      </c>
      <c r="B350" s="26" t="n">
        <v>866</v>
      </c>
      <c r="C350" s="26" t="n">
        <v>743</v>
      </c>
      <c r="D350" s="26"/>
      <c r="E350" s="19" t="n">
        <v>736.428074055609</v>
      </c>
      <c r="F350" s="19" t="n">
        <v>725.848813124765</v>
      </c>
      <c r="G350" s="19" t="n">
        <v>715.421530052704</v>
      </c>
      <c r="H350" s="19" t="n">
        <v>705.144041580151</v>
      </c>
      <c r="I350" s="19" t="n">
        <v>695.014195811746</v>
      </c>
      <c r="J350" s="19" t="n">
        <v>685.029871765488</v>
      </c>
      <c r="K350" s="19" t="n">
        <v>675.188978928637</v>
      </c>
      <c r="L350" s="19" t="n">
        <v>665.48945682001</v>
      </c>
      <c r="M350" s="19" t="n">
        <v>655.929274558554</v>
      </c>
    </row>
    <row r="351" s="27" customFormat="true" ht="15" hidden="false" customHeight="true" outlineLevel="0" collapsed="false">
      <c r="A351" s="25" t="s">
        <v>222</v>
      </c>
      <c r="B351" s="26" t="n">
        <v>162</v>
      </c>
      <c r="C351" s="26" t="n">
        <v>105</v>
      </c>
      <c r="D351" s="26"/>
      <c r="E351" s="19" t="n">
        <v>102.426206177767</v>
      </c>
      <c r="F351" s="19" t="n">
        <v>98.3687143922165</v>
      </c>
      <c r="G351" s="19" t="n">
        <v>94.4719552961231</v>
      </c>
      <c r="H351" s="19" t="n">
        <v>90.7295616560267</v>
      </c>
      <c r="I351" s="19" t="n">
        <v>87.1354184688137</v>
      </c>
      <c r="J351" s="19" t="n">
        <v>83.6836529699132</v>
      </c>
      <c r="K351" s="19" t="n">
        <v>80.3686250373063</v>
      </c>
      <c r="L351" s="19" t="n">
        <v>77.1849179756695</v>
      </c>
      <c r="M351" s="19" t="n">
        <v>74.1273296655928</v>
      </c>
    </row>
    <row r="352" s="27" customFormat="true" ht="15" hidden="false" customHeight="true" outlineLevel="0" collapsed="false">
      <c r="A352" s="25" t="s">
        <v>318</v>
      </c>
      <c r="B352" s="26" t="n">
        <v>19097</v>
      </c>
      <c r="C352" s="26" t="n">
        <v>21809</v>
      </c>
      <c r="D352" s="26"/>
      <c r="E352" s="19" t="n">
        <v>21979.928490953</v>
      </c>
      <c r="F352" s="19" t="n">
        <v>22261.18603697</v>
      </c>
      <c r="G352" s="19" t="n">
        <v>22546.0425850141</v>
      </c>
      <c r="H352" s="19" t="n">
        <v>22834.5441883049</v>
      </c>
      <c r="I352" s="19" t="n">
        <v>23126.7374893643</v>
      </c>
      <c r="J352" s="19" t="n">
        <v>23422.6697275569</v>
      </c>
      <c r="K352" s="19" t="n">
        <v>23722.3887467271</v>
      </c>
      <c r="L352" s="19" t="n">
        <v>24025.9430029347</v>
      </c>
      <c r="M352" s="19" t="n">
        <v>24333.3815722882</v>
      </c>
    </row>
    <row r="353" s="27" customFormat="true" ht="15" hidden="false" customHeight="true" outlineLevel="0" collapsed="false">
      <c r="A353" s="25" t="s">
        <v>329</v>
      </c>
      <c r="B353" s="26" t="n">
        <v>593</v>
      </c>
      <c r="C353" s="26" t="n">
        <v>672</v>
      </c>
      <c r="D353" s="26"/>
      <c r="E353" s="19" t="n">
        <v>676.957361030321</v>
      </c>
      <c r="F353" s="19" t="n">
        <v>685.109643072821</v>
      </c>
      <c r="G353" s="19" t="n">
        <v>693.360099249064</v>
      </c>
      <c r="H353" s="19" t="n">
        <v>701.709911824395</v>
      </c>
      <c r="I353" s="19" t="n">
        <v>710.160277301629</v>
      </c>
      <c r="J353" s="19" t="n">
        <v>718.712406592507</v>
      </c>
      <c r="K353" s="19" t="n">
        <v>727.367525191215</v>
      </c>
      <c r="L353" s="19" t="n">
        <v>736.126873349995</v>
      </c>
      <c r="M353" s="19" t="n">
        <v>744.99170625687</v>
      </c>
    </row>
    <row r="354" s="27" customFormat="true" ht="15" hidden="false" customHeight="true" outlineLevel="0" collapsed="false">
      <c r="A354" s="25" t="s">
        <v>330</v>
      </c>
      <c r="B354" s="26" t="n">
        <v>1208</v>
      </c>
      <c r="C354" s="26" t="n">
        <v>1229</v>
      </c>
      <c r="D354" s="26"/>
      <c r="E354" s="19" t="n">
        <v>1230.23907336042</v>
      </c>
      <c r="F354" s="19" t="n">
        <v>1232.25978282233</v>
      </c>
      <c r="G354" s="19" t="n">
        <v>1234.28381136817</v>
      </c>
      <c r="H354" s="19" t="n">
        <v>1236.31116444963</v>
      </c>
      <c r="I354" s="19" t="n">
        <v>1238.34184752739</v>
      </c>
      <c r="J354" s="19" t="n">
        <v>1240.37586607108</v>
      </c>
      <c r="K354" s="19" t="n">
        <v>1242.4132255593</v>
      </c>
      <c r="L354" s="19" t="n">
        <v>1244.45393147969</v>
      </c>
      <c r="M354" s="19" t="n">
        <v>1246.49798932885</v>
      </c>
    </row>
    <row r="355" s="27" customFormat="true" ht="15" hidden="false" customHeight="true" outlineLevel="0" collapsed="false">
      <c r="A355" s="25" t="s">
        <v>331</v>
      </c>
      <c r="B355" s="26" t="n">
        <v>233</v>
      </c>
      <c r="C355" s="26" t="n">
        <v>232</v>
      </c>
      <c r="D355" s="26"/>
      <c r="E355" s="19" t="n">
        <v>231.941724240814</v>
      </c>
      <c r="F355" s="19" t="n">
        <v>231.846843913892</v>
      </c>
      <c r="G355" s="19" t="n">
        <v>231.752002399634</v>
      </c>
      <c r="H355" s="19" t="n">
        <v>231.657199682164</v>
      </c>
      <c r="I355" s="19" t="n">
        <v>231.562435745611</v>
      </c>
      <c r="J355" s="19" t="n">
        <v>231.467710574112</v>
      </c>
      <c r="K355" s="19" t="n">
        <v>231.373024151808</v>
      </c>
      <c r="L355" s="19" t="n">
        <v>231.278376462849</v>
      </c>
      <c r="M355" s="19" t="n">
        <v>231.18376749139</v>
      </c>
    </row>
    <row r="356" s="27" customFormat="true" ht="15" hidden="false" customHeight="true" outlineLevel="0" collapsed="false">
      <c r="A356" s="25" t="s">
        <v>332</v>
      </c>
      <c r="B356" s="26" t="n">
        <v>2253</v>
      </c>
      <c r="C356" s="26" t="n">
        <v>2249</v>
      </c>
      <c r="D356" s="26"/>
      <c r="E356" s="19" t="n">
        <v>2248.76655720909</v>
      </c>
      <c r="F356" s="19" t="n">
        <v>2248.38640909181</v>
      </c>
      <c r="G356" s="19" t="n">
        <v>2248.00632523758</v>
      </c>
      <c r="H356" s="19" t="n">
        <v>2247.62630563553</v>
      </c>
      <c r="I356" s="19" t="n">
        <v>2247.2463502748</v>
      </c>
      <c r="J356" s="19" t="n">
        <v>2246.86645914453</v>
      </c>
      <c r="K356" s="19" t="n">
        <v>2246.48663223387</v>
      </c>
      <c r="L356" s="19" t="n">
        <v>2246.10686953196</v>
      </c>
      <c r="M356" s="19" t="n">
        <v>2245.72717102794</v>
      </c>
    </row>
    <row r="357" s="27" customFormat="true" ht="15" hidden="false" customHeight="true" outlineLevel="0" collapsed="false">
      <c r="A357" s="25" t="s">
        <v>333</v>
      </c>
      <c r="B357" s="26" t="n">
        <v>444</v>
      </c>
      <c r="C357" s="26" t="n">
        <v>432</v>
      </c>
      <c r="D357" s="26"/>
      <c r="E357" s="19" t="n">
        <v>431.309965735174</v>
      </c>
      <c r="F357" s="19" t="n">
        <v>430.188489998592</v>
      </c>
      <c r="G357" s="19" t="n">
        <v>429.069930280484</v>
      </c>
      <c r="H357" s="19" t="n">
        <v>427.954278998728</v>
      </c>
      <c r="I357" s="19" t="n">
        <v>426.84152859092</v>
      </c>
      <c r="J357" s="19" t="n">
        <v>425.731671514318</v>
      </c>
      <c r="K357" s="19" t="n">
        <v>424.624700245792</v>
      </c>
      <c r="L357" s="19" t="n">
        <v>423.520607281774</v>
      </c>
      <c r="M357" s="19" t="n">
        <v>422.419385138206</v>
      </c>
    </row>
    <row r="358" s="27" customFormat="true" ht="15.75" hidden="false" customHeight="true" outlineLevel="0" collapsed="false">
      <c r="A358" s="25" t="s">
        <v>334</v>
      </c>
      <c r="B358" s="26" t="n">
        <v>470</v>
      </c>
      <c r="C358" s="26" t="n">
        <v>562</v>
      </c>
      <c r="D358" s="26"/>
      <c r="E358" s="19" t="n">
        <v>567.950899162324</v>
      </c>
      <c r="F358" s="19" t="n">
        <v>577.778101972758</v>
      </c>
      <c r="G358" s="19" t="n">
        <v>587.775343980629</v>
      </c>
      <c r="H358" s="19" t="n">
        <v>597.945567358724</v>
      </c>
      <c r="I358" s="19" t="n">
        <v>608.291765187974</v>
      </c>
      <c r="J358" s="19" t="n">
        <v>618.816982338322</v>
      </c>
      <c r="K358" s="19" t="n">
        <v>629.524316364818</v>
      </c>
      <c r="L358" s="19" t="n">
        <v>640.416918419223</v>
      </c>
      <c r="M358" s="19" t="n">
        <v>651.497994177394</v>
      </c>
    </row>
    <row r="359" s="28" customFormat="true" ht="14.25" hidden="false" customHeight="true" outlineLevel="0" collapsed="false">
      <c r="A359" s="30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</row>
    <row r="360" s="28" customFormat="true" ht="14.25" hidden="false" customHeight="true" outlineLevel="0" collapsed="false">
      <c r="A360" s="30" t="s">
        <v>335</v>
      </c>
      <c r="B360" s="23" t="n">
        <v>129875</v>
      </c>
      <c r="C360" s="23" t="n">
        <v>141980</v>
      </c>
      <c r="D360" s="23"/>
      <c r="E360" s="23" t="n">
        <v>142761.343324015</v>
      </c>
      <c r="F360" s="23" t="n">
        <v>144052.352598971</v>
      </c>
      <c r="G360" s="23" t="n">
        <v>145366.902227461</v>
      </c>
      <c r="H360" s="23" t="n">
        <v>146705.787521905</v>
      </c>
      <c r="I360" s="23" t="n">
        <v>148069.845968652</v>
      </c>
      <c r="J360" s="23" t="n">
        <v>149459.959906302</v>
      </c>
      <c r="K360" s="23" t="n">
        <v>150877.059383805</v>
      </c>
      <c r="L360" s="23" t="n">
        <v>152322.125210597</v>
      </c>
      <c r="M360" s="23" t="n">
        <v>153796.192211855</v>
      </c>
    </row>
    <row r="361" s="27" customFormat="true" ht="15" hidden="false" customHeight="true" outlineLevel="0" collapsed="false">
      <c r="A361" s="25" t="s">
        <v>336</v>
      </c>
      <c r="B361" s="26" t="n">
        <v>644</v>
      </c>
      <c r="C361" s="26" t="n">
        <v>601</v>
      </c>
      <c r="D361" s="26"/>
      <c r="E361" s="19" t="n">
        <v>598.586531919353</v>
      </c>
      <c r="F361" s="19" t="n">
        <v>594.676531209774</v>
      </c>
      <c r="G361" s="19" t="n">
        <v>590.792070843544</v>
      </c>
      <c r="H361" s="19" t="n">
        <v>586.932983989711</v>
      </c>
      <c r="I361" s="19" t="n">
        <v>583.099104907072</v>
      </c>
      <c r="J361" s="19" t="n">
        <v>579.290268937057</v>
      </c>
      <c r="K361" s="19" t="n">
        <v>575.506312496652</v>
      </c>
      <c r="L361" s="19" t="n">
        <v>571.747073071379</v>
      </c>
      <c r="M361" s="19" t="n">
        <v>568.012389208312</v>
      </c>
    </row>
    <row r="362" s="27" customFormat="true" ht="15" hidden="false" customHeight="true" outlineLevel="0" collapsed="false">
      <c r="A362" s="25" t="s">
        <v>337</v>
      </c>
      <c r="B362" s="26" t="n">
        <v>9382</v>
      </c>
      <c r="C362" s="26" t="n">
        <v>11468</v>
      </c>
      <c r="D362" s="26"/>
      <c r="E362" s="19" t="n">
        <v>11604.6078118851</v>
      </c>
      <c r="F362" s="19" t="n">
        <v>11830.5881651766</v>
      </c>
      <c r="G362" s="19" t="n">
        <v>12060.9691083805</v>
      </c>
      <c r="H362" s="19" t="n">
        <v>12295.8363356347</v>
      </c>
      <c r="I362" s="19" t="n">
        <v>12535.2772098275</v>
      </c>
      <c r="J362" s="19" t="n">
        <v>12779.3807950932</v>
      </c>
      <c r="K362" s="19" t="n">
        <v>13028.2378899418</v>
      </c>
      <c r="L362" s="19" t="n">
        <v>13281.9410610321</v>
      </c>
      <c r="M362" s="19" t="n">
        <v>13540.5846776044</v>
      </c>
    </row>
    <row r="363" s="27" customFormat="true" ht="15" hidden="false" customHeight="true" outlineLevel="0" collapsed="false">
      <c r="A363" s="25" t="s">
        <v>338</v>
      </c>
      <c r="B363" s="26" t="n">
        <v>26078</v>
      </c>
      <c r="C363" s="26" t="n">
        <v>27060</v>
      </c>
      <c r="D363" s="26"/>
      <c r="E363" s="19" t="n">
        <v>27118.6020704936</v>
      </c>
      <c r="F363" s="19" t="n">
        <v>27214.3169710795</v>
      </c>
      <c r="G363" s="19" t="n">
        <v>27310.3696966819</v>
      </c>
      <c r="H363" s="19" t="n">
        <v>27406.7614396518</v>
      </c>
      <c r="I363" s="19" t="n">
        <v>27503.4933965483</v>
      </c>
      <c r="J363" s="19" t="n">
        <v>27600.566768154</v>
      </c>
      <c r="K363" s="19" t="n">
        <v>27697.9827594894</v>
      </c>
      <c r="L363" s="19" t="n">
        <v>27795.7425798283</v>
      </c>
      <c r="M363" s="19" t="n">
        <v>27893.8474427126</v>
      </c>
    </row>
    <row r="364" s="27" customFormat="true" ht="15" hidden="false" customHeight="true" outlineLevel="0" collapsed="false">
      <c r="A364" s="25" t="s">
        <v>339</v>
      </c>
      <c r="B364" s="26" t="n">
        <v>14451</v>
      </c>
      <c r="C364" s="26" t="n">
        <v>15619</v>
      </c>
      <c r="D364" s="26"/>
      <c r="E364" s="19" t="n">
        <v>15690.3466749025</v>
      </c>
      <c r="F364" s="19" t="n">
        <v>15807.2447781514</v>
      </c>
      <c r="G364" s="19" t="n">
        <v>15925.013809674</v>
      </c>
      <c r="H364" s="19" t="n">
        <v>16043.6602581646</v>
      </c>
      <c r="I364" s="19" t="n">
        <v>16163.1906606603</v>
      </c>
      <c r="J364" s="19" t="n">
        <v>16283.6116029014</v>
      </c>
      <c r="K364" s="19" t="n">
        <v>16404.9297196939</v>
      </c>
      <c r="L364" s="19" t="n">
        <v>16527.1516952753</v>
      </c>
      <c r="M364" s="19" t="n">
        <v>16650.2842636827</v>
      </c>
    </row>
    <row r="365" s="27" customFormat="true" ht="15" hidden="false" customHeight="true" outlineLevel="0" collapsed="false">
      <c r="A365" s="25" t="s">
        <v>340</v>
      </c>
      <c r="B365" s="26" t="n">
        <v>993</v>
      </c>
      <c r="C365" s="26" t="n">
        <v>929</v>
      </c>
      <c r="D365" s="26"/>
      <c r="E365" s="19" t="n">
        <v>925.402667449738</v>
      </c>
      <c r="F365" s="19" t="n">
        <v>919.573613700212</v>
      </c>
      <c r="G365" s="19" t="n">
        <v>913.781276797104</v>
      </c>
      <c r="H365" s="19" t="n">
        <v>908.025425463285</v>
      </c>
      <c r="I365" s="19" t="n">
        <v>902.305829878427</v>
      </c>
      <c r="J365" s="19" t="n">
        <v>896.622261669826</v>
      </c>
      <c r="K365" s="19" t="n">
        <v>890.974493903284</v>
      </c>
      <c r="L365" s="19" t="n">
        <v>885.362301074046</v>
      </c>
      <c r="M365" s="19" t="n">
        <v>879.785459097799</v>
      </c>
    </row>
    <row r="366" s="27" customFormat="true" ht="15" hidden="false" customHeight="true" outlineLevel="0" collapsed="false">
      <c r="A366" s="25" t="s">
        <v>341</v>
      </c>
      <c r="B366" s="26" t="n">
        <v>11985</v>
      </c>
      <c r="C366" s="26" t="n">
        <v>14390</v>
      </c>
      <c r="D366" s="26"/>
      <c r="E366" s="19" t="n">
        <v>14545.9241441394</v>
      </c>
      <c r="F366" s="19" t="n">
        <v>14803.4970842772</v>
      </c>
      <c r="G366" s="19" t="n">
        <v>15065.6310147539</v>
      </c>
      <c r="H366" s="19" t="n">
        <v>15332.4066996158</v>
      </c>
      <c r="I366" s="19" t="n">
        <v>15603.9063330441</v>
      </c>
      <c r="J366" s="19" t="n">
        <v>15880.2135646789</v>
      </c>
      <c r="K366" s="19" t="n">
        <v>16161.4135253922</v>
      </c>
      <c r="L366" s="19" t="n">
        <v>16447.5928535166</v>
      </c>
      <c r="M366" s="19" t="n">
        <v>16738.8397215389</v>
      </c>
    </row>
    <row r="367" s="27" customFormat="true" ht="15" hidden="false" customHeight="true" outlineLevel="0" collapsed="false">
      <c r="A367" s="25" t="s">
        <v>342</v>
      </c>
      <c r="B367" s="26" t="n">
        <v>2335</v>
      </c>
      <c r="C367" s="26" t="n">
        <v>2628</v>
      </c>
      <c r="D367" s="26"/>
      <c r="E367" s="19" t="n">
        <v>2646.31484630063</v>
      </c>
      <c r="F367" s="19" t="n">
        <v>2676.41720842626</v>
      </c>
      <c r="G367" s="19" t="n">
        <v>2706.86199095845</v>
      </c>
      <c r="H367" s="19" t="n">
        <v>2737.65308899799</v>
      </c>
      <c r="I367" s="19" t="n">
        <v>2768.79444195324</v>
      </c>
      <c r="J367" s="19" t="n">
        <v>2800.29003404412</v>
      </c>
      <c r="K367" s="19" t="n">
        <v>2832.14389481183</v>
      </c>
      <c r="L367" s="19" t="n">
        <v>2864.36009963444</v>
      </c>
      <c r="M367" s="19" t="n">
        <v>2896.94277024823</v>
      </c>
    </row>
    <row r="368" s="27" customFormat="true" ht="15" hidden="false" customHeight="true" outlineLevel="0" collapsed="false">
      <c r="A368" s="25" t="s">
        <v>343</v>
      </c>
      <c r="B368" s="26" t="n">
        <v>2710</v>
      </c>
      <c r="C368" s="26" t="n">
        <v>3321</v>
      </c>
      <c r="D368" s="26"/>
      <c r="E368" s="19" t="n">
        <v>3361.07037084205</v>
      </c>
      <c r="F368" s="19" t="n">
        <v>3427.36911372634</v>
      </c>
      <c r="G368" s="19" t="n">
        <v>3494.975631463</v>
      </c>
      <c r="H368" s="19" t="n">
        <v>3563.91572054514</v>
      </c>
      <c r="I368" s="19" t="n">
        <v>3634.21568631423</v>
      </c>
      <c r="J368" s="19" t="n">
        <v>3705.90235299733</v>
      </c>
      <c r="K368" s="19" t="n">
        <v>3779.00307394239</v>
      </c>
      <c r="L368" s="19" t="n">
        <v>3853.54574205543</v>
      </c>
      <c r="M368" s="19" t="n">
        <v>3929.55880044354</v>
      </c>
    </row>
    <row r="369" s="27" customFormat="true" ht="15" hidden="false" customHeight="true" outlineLevel="0" collapsed="false">
      <c r="A369" s="25" t="s">
        <v>344</v>
      </c>
      <c r="B369" s="26" t="n">
        <v>1123</v>
      </c>
      <c r="C369" s="26" t="n">
        <v>1149</v>
      </c>
      <c r="D369" s="26"/>
      <c r="E369" s="19" t="n">
        <v>1150.53908763177</v>
      </c>
      <c r="F369" s="19" t="n">
        <v>1153.05015934798</v>
      </c>
      <c r="G369" s="19" t="n">
        <v>1155.56671152219</v>
      </c>
      <c r="H369" s="19" t="n">
        <v>1158.08875611562</v>
      </c>
      <c r="I369" s="19" t="n">
        <v>1160.61630511556</v>
      </c>
      <c r="J369" s="19" t="n">
        <v>1163.14937053547</v>
      </c>
      <c r="K369" s="19" t="n">
        <v>1165.68796441504</v>
      </c>
      <c r="L369" s="19" t="n">
        <v>1168.23209882023</v>
      </c>
      <c r="M369" s="19" t="n">
        <v>1170.78178584334</v>
      </c>
    </row>
    <row r="370" s="27" customFormat="true" ht="15" hidden="false" customHeight="true" outlineLevel="0" collapsed="false">
      <c r="A370" s="25" t="s">
        <v>345</v>
      </c>
      <c r="B370" s="26" t="n">
        <v>9383</v>
      </c>
      <c r="C370" s="26" t="n">
        <v>10871</v>
      </c>
      <c r="D370" s="26"/>
      <c r="E370" s="19" t="n">
        <v>10965.5512195519</v>
      </c>
      <c r="F370" s="19" t="n">
        <v>11121.3069999864</v>
      </c>
      <c r="G370" s="19" t="n">
        <v>11279.2751510215</v>
      </c>
      <c r="H370" s="19" t="n">
        <v>11439.4870973895</v>
      </c>
      <c r="I370" s="19" t="n">
        <v>11601.9747101825</v>
      </c>
      <c r="J370" s="19" t="n">
        <v>11766.7703131927</v>
      </c>
      <c r="K370" s="19" t="n">
        <v>11933.9066893428</v>
      </c>
      <c r="L370" s="19" t="n">
        <v>12103.4170872074</v>
      </c>
      <c r="M370" s="19" t="n">
        <v>12275.335227627</v>
      </c>
    </row>
    <row r="371" s="27" customFormat="true" ht="15" hidden="false" customHeight="true" outlineLevel="0" collapsed="false">
      <c r="A371" s="25" t="s">
        <v>346</v>
      </c>
      <c r="B371" s="26" t="n">
        <v>3428</v>
      </c>
      <c r="C371" s="26" t="n">
        <v>3525</v>
      </c>
      <c r="D371" s="26"/>
      <c r="E371" s="19" t="n">
        <v>3530.75855597495</v>
      </c>
      <c r="F371" s="19" t="n">
        <v>3540.15745599488</v>
      </c>
      <c r="G371" s="19" t="n">
        <v>3549.58137594189</v>
      </c>
      <c r="H371" s="19" t="n">
        <v>3559.03038241916</v>
      </c>
      <c r="I371" s="19" t="n">
        <v>3568.5045422072</v>
      </c>
      <c r="J371" s="19" t="n">
        <v>3578.00392226425</v>
      </c>
      <c r="K371" s="19" t="n">
        <v>3587.52858972682</v>
      </c>
      <c r="L371" s="19" t="n">
        <v>3597.07861191014</v>
      </c>
      <c r="M371" s="19" t="n">
        <v>3606.65405630862</v>
      </c>
    </row>
    <row r="372" s="27" customFormat="true" ht="15" hidden="false" customHeight="true" outlineLevel="0" collapsed="false">
      <c r="A372" s="25" t="s">
        <v>347</v>
      </c>
      <c r="B372" s="26" t="n">
        <v>842</v>
      </c>
      <c r="C372" s="26" t="n">
        <v>1653</v>
      </c>
      <c r="D372" s="26"/>
      <c r="E372" s="19" t="n">
        <v>1721.66627211663</v>
      </c>
      <c r="F372" s="19" t="n">
        <v>1839.65945755555</v>
      </c>
      <c r="G372" s="19" t="n">
        <v>1965.73922285929</v>
      </c>
      <c r="H372" s="19" t="n">
        <v>2100.45977608373</v>
      </c>
      <c r="I372" s="19" t="n">
        <v>2244.41330754355</v>
      </c>
      <c r="J372" s="19" t="n">
        <v>2398.23259289959</v>
      </c>
      <c r="K372" s="19" t="n">
        <v>2562.59377464696</v>
      </c>
      <c r="L372" s="19" t="n">
        <v>2738.21933423047</v>
      </c>
      <c r="M372" s="19" t="n">
        <v>2925.88126785196</v>
      </c>
    </row>
    <row r="373" s="27" customFormat="true" ht="15" hidden="false" customHeight="true" outlineLevel="0" collapsed="false">
      <c r="A373" s="25" t="s">
        <v>348</v>
      </c>
      <c r="B373" s="26" t="n">
        <v>2714</v>
      </c>
      <c r="C373" s="26" t="n">
        <v>2754</v>
      </c>
      <c r="D373" s="26"/>
      <c r="E373" s="19" t="n">
        <v>2756.3566055138</v>
      </c>
      <c r="F373" s="19" t="n">
        <v>2760.19904266509</v>
      </c>
      <c r="G373" s="19" t="n">
        <v>2764.04683627977</v>
      </c>
      <c r="H373" s="19" t="n">
        <v>2767.89999382491</v>
      </c>
      <c r="I373" s="19" t="n">
        <v>2771.75852277797</v>
      </c>
      <c r="J373" s="19" t="n">
        <v>2775.62243062684</v>
      </c>
      <c r="K373" s="19" t="n">
        <v>2779.49172486985</v>
      </c>
      <c r="L373" s="19" t="n">
        <v>2783.36641301578</v>
      </c>
      <c r="M373" s="19" t="n">
        <v>2787.24650258388</v>
      </c>
    </row>
    <row r="374" s="27" customFormat="true" ht="15" hidden="false" customHeight="true" outlineLevel="0" collapsed="false">
      <c r="A374" s="25" t="s">
        <v>335</v>
      </c>
      <c r="B374" s="26" t="n">
        <v>41160</v>
      </c>
      <c r="C374" s="26" t="n">
        <v>43520</v>
      </c>
      <c r="D374" s="26"/>
      <c r="E374" s="19" t="n">
        <v>43662.3606502462</v>
      </c>
      <c r="F374" s="19" t="n">
        <v>43895.215915372</v>
      </c>
      <c r="G374" s="19" t="n">
        <v>44129.3130184033</v>
      </c>
      <c r="H374" s="19" t="n">
        <v>44364.6585821724</v>
      </c>
      <c r="I374" s="19" t="n">
        <v>44601.2592648318</v>
      </c>
      <c r="J374" s="19" t="n">
        <v>44839.1217600425</v>
      </c>
      <c r="K374" s="19" t="n">
        <v>45078.2527971635</v>
      </c>
      <c r="L374" s="19" t="n">
        <v>45318.659141442</v>
      </c>
      <c r="M374" s="19" t="n">
        <v>45560.3475942047</v>
      </c>
    </row>
    <row r="375" s="27" customFormat="true" ht="15" hidden="false" customHeight="true" outlineLevel="0" collapsed="false">
      <c r="A375" s="25" t="s">
        <v>349</v>
      </c>
      <c r="B375" s="26" t="n">
        <v>2647</v>
      </c>
      <c r="C375" s="26" t="n">
        <v>2492</v>
      </c>
      <c r="D375" s="26"/>
      <c r="E375" s="19" t="n">
        <v>2483.25581504775</v>
      </c>
      <c r="F375" s="19" t="n">
        <v>2469.08010230219</v>
      </c>
      <c r="G375" s="19" t="n">
        <v>2454.98531188072</v>
      </c>
      <c r="H375" s="19" t="n">
        <v>2440.97098183672</v>
      </c>
      <c r="I375" s="19" t="n">
        <v>2427.03665286059</v>
      </c>
      <c r="J375" s="19" t="n">
        <v>2413.18186826474</v>
      </c>
      <c r="K375" s="19" t="n">
        <v>2399.40617396857</v>
      </c>
      <c r="L375" s="19" t="n">
        <v>2385.7091184836</v>
      </c>
      <c r="M375" s="19" t="n">
        <v>2372.09025289869</v>
      </c>
    </row>
    <row r="376" s="28" customFormat="true" ht="15" hidden="false" customHeight="true" outlineLevel="0" collapsed="false">
      <c r="A376" s="30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</row>
    <row r="377" s="28" customFormat="true" ht="15" hidden="false" customHeight="true" outlineLevel="0" collapsed="false">
      <c r="A377" s="30" t="s">
        <v>350</v>
      </c>
      <c r="B377" s="23" t="n">
        <v>57118</v>
      </c>
      <c r="C377" s="23" t="n">
        <v>60698</v>
      </c>
      <c r="D377" s="23"/>
      <c r="E377" s="23" t="n">
        <v>60925.3850042173</v>
      </c>
      <c r="F377" s="23" t="n">
        <v>61299.7873299983</v>
      </c>
      <c r="G377" s="23" t="n">
        <v>61679.2607544803</v>
      </c>
      <c r="H377" s="23" t="n">
        <v>62063.8401829629</v>
      </c>
      <c r="I377" s="23" t="n">
        <v>62453.5614748096</v>
      </c>
      <c r="J377" s="23" t="n">
        <v>62848.4614369003</v>
      </c>
      <c r="K377" s="23" t="n">
        <v>63248.5778176082</v>
      </c>
      <c r="L377" s="23" t="n">
        <v>63653.9493012838</v>
      </c>
      <c r="M377" s="23" t="n">
        <v>64064.6155032332</v>
      </c>
    </row>
    <row r="378" s="27" customFormat="true" ht="15" hidden="false" customHeight="true" outlineLevel="0" collapsed="false">
      <c r="A378" s="25" t="s">
        <v>351</v>
      </c>
      <c r="B378" s="26" t="n">
        <v>4714</v>
      </c>
      <c r="C378" s="26" t="n">
        <v>5096</v>
      </c>
      <c r="D378" s="26"/>
      <c r="E378" s="19" t="n">
        <v>5119.33686335118</v>
      </c>
      <c r="F378" s="19" t="n">
        <v>5157.57377001353</v>
      </c>
      <c r="G378" s="19" t="n">
        <v>5196.09627246106</v>
      </c>
      <c r="H378" s="19" t="n">
        <v>5234.90650384103</v>
      </c>
      <c r="I378" s="19" t="n">
        <v>5274.00661323342</v>
      </c>
      <c r="J378" s="19" t="n">
        <v>5313.39876576991</v>
      </c>
      <c r="K378" s="19" t="n">
        <v>5353.08514275383</v>
      </c>
      <c r="L378" s="19" t="n">
        <v>5393.06794178087</v>
      </c>
      <c r="M378" s="19" t="n">
        <v>5433.34937686084</v>
      </c>
    </row>
    <row r="379" s="27" customFormat="true" ht="15" hidden="false" customHeight="true" outlineLevel="0" collapsed="false">
      <c r="A379" s="25" t="s">
        <v>352</v>
      </c>
      <c r="B379" s="26" t="n">
        <v>4802</v>
      </c>
      <c r="C379" s="26" t="n">
        <v>5074</v>
      </c>
      <c r="D379" s="26"/>
      <c r="E379" s="19" t="n">
        <v>5090.40150173747</v>
      </c>
      <c r="F379" s="19" t="n">
        <v>5117.22761108048</v>
      </c>
      <c r="G379" s="19" t="n">
        <v>5144.19509240411</v>
      </c>
      <c r="H379" s="19" t="n">
        <v>5171.3046907302</v>
      </c>
      <c r="I379" s="19" t="n">
        <v>5198.55715500678</v>
      </c>
      <c r="J379" s="19" t="n">
        <v>5225.95323812881</v>
      </c>
      <c r="K379" s="19" t="n">
        <v>5253.49369695895</v>
      </c>
      <c r="L379" s="19" t="n">
        <v>5281.1792923485</v>
      </c>
      <c r="M379" s="19" t="n">
        <v>5309.01078915837</v>
      </c>
    </row>
    <row r="380" s="27" customFormat="true" ht="15" hidden="false" customHeight="true" outlineLevel="0" collapsed="false">
      <c r="A380" s="25" t="s">
        <v>353</v>
      </c>
      <c r="B380" s="26" t="n">
        <v>978</v>
      </c>
      <c r="C380" s="26" t="n">
        <v>848</v>
      </c>
      <c r="D380" s="26"/>
      <c r="E380" s="19" t="n">
        <v>841.010759086739</v>
      </c>
      <c r="F380" s="19" t="n">
        <v>829.750728179374</v>
      </c>
      <c r="G380" s="19" t="n">
        <v>818.641454316036</v>
      </c>
      <c r="H380" s="19" t="n">
        <v>807.680919057654</v>
      </c>
      <c r="I380" s="19" t="n">
        <v>796.867130989409</v>
      </c>
      <c r="J380" s="19" t="n">
        <v>786.198125358913</v>
      </c>
      <c r="K380" s="19" t="n">
        <v>775.671963719236</v>
      </c>
      <c r="L380" s="19" t="n">
        <v>765.286733576712</v>
      </c>
      <c r="M380" s="19" t="n">
        <v>755.040548043452</v>
      </c>
    </row>
    <row r="381" s="27" customFormat="true" ht="15" hidden="false" customHeight="true" outlineLevel="0" collapsed="false">
      <c r="A381" s="25" t="s">
        <v>354</v>
      </c>
      <c r="B381" s="26" t="n">
        <v>846</v>
      </c>
      <c r="C381" s="26" t="n">
        <v>862</v>
      </c>
      <c r="D381" s="26"/>
      <c r="E381" s="19" t="n">
        <v>862.944871636279</v>
      </c>
      <c r="F381" s="19" t="n">
        <v>864.485968080216</v>
      </c>
      <c r="G381" s="19" t="n">
        <v>866.029816702568</v>
      </c>
      <c r="H381" s="19" t="n">
        <v>867.576422418334</v>
      </c>
      <c r="I381" s="19" t="n">
        <v>869.12579015129</v>
      </c>
      <c r="J381" s="19" t="n">
        <v>870.677924834003</v>
      </c>
      <c r="K381" s="19" t="n">
        <v>872.232831407851</v>
      </c>
      <c r="L381" s="19" t="n">
        <v>873.790514823037</v>
      </c>
      <c r="M381" s="19" t="n">
        <v>875.350980038603</v>
      </c>
    </row>
    <row r="382" s="27" customFormat="true" ht="15" hidden="false" customHeight="true" outlineLevel="0" collapsed="false">
      <c r="A382" s="25" t="s">
        <v>355</v>
      </c>
      <c r="B382" s="26" t="n">
        <v>1239</v>
      </c>
      <c r="C382" s="26" t="n">
        <v>1248</v>
      </c>
      <c r="D382" s="26"/>
      <c r="E382" s="19" t="n">
        <v>1248.52798338149</v>
      </c>
      <c r="F382" s="19" t="n">
        <v>1249.38836935974</v>
      </c>
      <c r="G382" s="19" t="n">
        <v>1250.24934824743</v>
      </c>
      <c r="H382" s="19" t="n">
        <v>1251.11092045315</v>
      </c>
      <c r="I382" s="19" t="n">
        <v>1251.97308638576</v>
      </c>
      <c r="J382" s="19" t="n">
        <v>1252.83584645442</v>
      </c>
      <c r="K382" s="19" t="n">
        <v>1253.69920106856</v>
      </c>
      <c r="L382" s="19" t="n">
        <v>1254.56315063789</v>
      </c>
      <c r="M382" s="19" t="n">
        <v>1255.4276955724</v>
      </c>
    </row>
    <row r="383" s="27" customFormat="true" ht="15" hidden="false" customHeight="true" outlineLevel="0" collapsed="false">
      <c r="A383" s="25" t="s">
        <v>356</v>
      </c>
      <c r="B383" s="26" t="n">
        <v>776</v>
      </c>
      <c r="C383" s="26" t="n">
        <v>656</v>
      </c>
      <c r="D383" s="26"/>
      <c r="E383" s="19" t="n">
        <v>649.644076210727</v>
      </c>
      <c r="F383" s="19" t="n">
        <v>639.423963647046</v>
      </c>
      <c r="G383" s="19" t="n">
        <v>629.364632509132</v>
      </c>
      <c r="H383" s="19" t="n">
        <v>619.463553405385</v>
      </c>
      <c r="I383" s="19" t="n">
        <v>609.71823673625</v>
      </c>
      <c r="J383" s="19" t="n">
        <v>600.126232068217</v>
      </c>
      <c r="K383" s="19" t="n">
        <v>590.685127517661</v>
      </c>
      <c r="L383" s="19" t="n">
        <v>581.392549144385</v>
      </c>
      <c r="M383" s="19" t="n">
        <v>572.246160354697</v>
      </c>
    </row>
    <row r="384" s="27" customFormat="true" ht="15" hidden="false" customHeight="true" outlineLevel="0" collapsed="false">
      <c r="A384" s="25" t="s">
        <v>357</v>
      </c>
      <c r="B384" s="26" t="n">
        <v>9404</v>
      </c>
      <c r="C384" s="26" t="n">
        <v>10506</v>
      </c>
      <c r="D384" s="26"/>
      <c r="E384" s="19" t="n">
        <v>10574.5950678075</v>
      </c>
      <c r="F384" s="19" t="n">
        <v>10687.2734356076</v>
      </c>
      <c r="G384" s="19" t="n">
        <v>10801.1524559611</v>
      </c>
      <c r="H384" s="19" t="n">
        <v>10916.2449225088</v>
      </c>
      <c r="I384" s="19" t="n">
        <v>11032.563765215</v>
      </c>
      <c r="J384" s="19" t="n">
        <v>11150.1220518202</v>
      </c>
      <c r="K384" s="19" t="n">
        <v>11268.932989309</v>
      </c>
      <c r="L384" s="19" t="n">
        <v>11389.0099253942</v>
      </c>
      <c r="M384" s="19" t="n">
        <v>11510.3663500159</v>
      </c>
    </row>
    <row r="385" s="27" customFormat="true" ht="15" hidden="false" customHeight="true" outlineLevel="0" collapsed="false">
      <c r="A385" s="25" t="s">
        <v>358</v>
      </c>
      <c r="B385" s="26" t="n">
        <v>1449</v>
      </c>
      <c r="C385" s="26" t="n">
        <v>1449</v>
      </c>
      <c r="D385" s="26"/>
      <c r="E385" s="19" t="n">
        <v>1449</v>
      </c>
      <c r="F385" s="19" t="n">
        <v>1449</v>
      </c>
      <c r="G385" s="19" t="n">
        <v>1449</v>
      </c>
      <c r="H385" s="19" t="n">
        <v>1449</v>
      </c>
      <c r="I385" s="19" t="n">
        <v>1449</v>
      </c>
      <c r="J385" s="19" t="n">
        <v>1449</v>
      </c>
      <c r="K385" s="19" t="n">
        <v>1449</v>
      </c>
      <c r="L385" s="19" t="n">
        <v>1449</v>
      </c>
      <c r="M385" s="19" t="n">
        <v>1449</v>
      </c>
    </row>
    <row r="386" s="27" customFormat="true" ht="15" hidden="false" customHeight="true" outlineLevel="0" collapsed="false">
      <c r="A386" s="25" t="s">
        <v>359</v>
      </c>
      <c r="B386" s="26" t="n">
        <v>271</v>
      </c>
      <c r="C386" s="26" t="n">
        <v>276</v>
      </c>
      <c r="D386" s="26"/>
      <c r="E386" s="19" t="n">
        <v>276.295195296402</v>
      </c>
      <c r="F386" s="19" t="n">
        <v>276.776645390414</v>
      </c>
      <c r="G386" s="19" t="n">
        <v>277.258934421177</v>
      </c>
      <c r="H386" s="19" t="n">
        <v>277.742063850553</v>
      </c>
      <c r="I386" s="19" t="n">
        <v>278.226035142955</v>
      </c>
      <c r="J386" s="19" t="n">
        <v>278.710849765347</v>
      </c>
      <c r="K386" s="19" t="n">
        <v>279.196509187249</v>
      </c>
      <c r="L386" s="19" t="n">
        <v>279.683014880742</v>
      </c>
      <c r="M386" s="19" t="n">
        <v>280.17036832047</v>
      </c>
    </row>
    <row r="387" s="27" customFormat="true" ht="15" hidden="false" customHeight="true" outlineLevel="0" collapsed="false">
      <c r="A387" s="25" t="s">
        <v>360</v>
      </c>
      <c r="B387" s="26" t="n">
        <v>1256</v>
      </c>
      <c r="C387" s="26" t="n">
        <v>1178</v>
      </c>
      <c r="D387" s="26"/>
      <c r="E387" s="19" t="n">
        <v>1173.60934713028</v>
      </c>
      <c r="F387" s="19" t="n">
        <v>1166.49345009248</v>
      </c>
      <c r="G387" s="19" t="n">
        <v>1159.42069857902</v>
      </c>
      <c r="H387" s="19" t="n">
        <v>1152.39083098742</v>
      </c>
      <c r="I387" s="19" t="n">
        <v>1145.40358730138</v>
      </c>
      <c r="J387" s="19" t="n">
        <v>1138.45870908113</v>
      </c>
      <c r="K387" s="19" t="n">
        <v>1131.5559394539</v>
      </c>
      <c r="L387" s="19" t="n">
        <v>1124.69502310439</v>
      </c>
      <c r="M387" s="19" t="n">
        <v>1117.87570626535</v>
      </c>
    </row>
    <row r="388" s="27" customFormat="true" ht="15" hidden="false" customHeight="true" outlineLevel="0" collapsed="false">
      <c r="A388" s="25" t="s">
        <v>361</v>
      </c>
      <c r="B388" s="26" t="n">
        <v>1192</v>
      </c>
      <c r="C388" s="26" t="n">
        <v>1359</v>
      </c>
      <c r="D388" s="26"/>
      <c r="E388" s="19" t="n">
        <v>1369.51548522737</v>
      </c>
      <c r="F388" s="19" t="n">
        <v>1386.81613592624</v>
      </c>
      <c r="G388" s="19" t="n">
        <v>1404.3353402069</v>
      </c>
      <c r="H388" s="19" t="n">
        <v>1422.07585898677</v>
      </c>
      <c r="I388" s="19" t="n">
        <v>1440.04048806108</v>
      </c>
      <c r="J388" s="19" t="n">
        <v>1458.23205854342</v>
      </c>
      <c r="K388" s="19" t="n">
        <v>1476.65343731197</v>
      </c>
      <c r="L388" s="19" t="n">
        <v>1495.30752746121</v>
      </c>
      <c r="M388" s="19" t="n">
        <v>1514.19726875954</v>
      </c>
    </row>
    <row r="389" s="27" customFormat="true" ht="15" hidden="false" customHeight="true" outlineLevel="0" collapsed="false">
      <c r="A389" s="25" t="s">
        <v>362</v>
      </c>
      <c r="B389" s="26" t="n">
        <v>3324</v>
      </c>
      <c r="C389" s="26" t="n">
        <v>3423</v>
      </c>
      <c r="D389" s="26"/>
      <c r="E389" s="19" t="n">
        <v>3428.88217038663</v>
      </c>
      <c r="F389" s="19" t="n">
        <v>3438.48389764105</v>
      </c>
      <c r="G389" s="19" t="n">
        <v>3448.11251213208</v>
      </c>
      <c r="H389" s="19" t="n">
        <v>3457.76808915073</v>
      </c>
      <c r="I389" s="19" t="n">
        <v>3467.4507041988</v>
      </c>
      <c r="J389" s="19" t="n">
        <v>3477.16043298954</v>
      </c>
      <c r="K389" s="19" t="n">
        <v>3486.89735144819</v>
      </c>
      <c r="L389" s="19" t="n">
        <v>3496.66153571265</v>
      </c>
      <c r="M389" s="19" t="n">
        <v>3506.45306213396</v>
      </c>
    </row>
    <row r="390" s="27" customFormat="true" ht="15" hidden="false" customHeight="true" outlineLevel="0" collapsed="false">
      <c r="A390" s="25" t="s">
        <v>363</v>
      </c>
      <c r="B390" s="26" t="n">
        <v>3678</v>
      </c>
      <c r="C390" s="26" t="n">
        <v>3615</v>
      </c>
      <c r="D390" s="26"/>
      <c r="E390" s="19" t="n">
        <v>3611.35604340086</v>
      </c>
      <c r="F390" s="19" t="n">
        <v>3605.42912176259</v>
      </c>
      <c r="G390" s="19" t="n">
        <v>3599.51192732919</v>
      </c>
      <c r="H390" s="19" t="n">
        <v>3593.60444413647</v>
      </c>
      <c r="I390" s="19" t="n">
        <v>3587.70665624645</v>
      </c>
      <c r="J390" s="19" t="n">
        <v>3581.81854774728</v>
      </c>
      <c r="K390" s="19" t="n">
        <v>3575.94010275324</v>
      </c>
      <c r="L390" s="19" t="n">
        <v>3570.07130540469</v>
      </c>
      <c r="M390" s="19" t="n">
        <v>3564.21213986801</v>
      </c>
    </row>
    <row r="391" s="27" customFormat="true" ht="15" hidden="false" customHeight="true" outlineLevel="0" collapsed="false">
      <c r="A391" s="25" t="s">
        <v>364</v>
      </c>
      <c r="B391" s="26" t="n">
        <v>14884</v>
      </c>
      <c r="C391" s="26" t="n">
        <v>16873</v>
      </c>
      <c r="D391" s="26"/>
      <c r="E391" s="19" t="n">
        <v>16997.838297316</v>
      </c>
      <c r="F391" s="19" t="n">
        <v>17203.1382155865</v>
      </c>
      <c r="G391" s="19" t="n">
        <v>17410.9177465998</v>
      </c>
      <c r="H391" s="19" t="n">
        <v>17621.2068391226</v>
      </c>
      <c r="I391" s="19" t="n">
        <v>17834.0358036428</v>
      </c>
      <c r="J391" s="19" t="n">
        <v>18049.4353167386</v>
      </c>
      <c r="K391" s="19" t="n">
        <v>18267.4364254996</v>
      </c>
      <c r="L391" s="19" t="n">
        <v>18488.0705520026</v>
      </c>
      <c r="M391" s="19" t="n">
        <v>18711.36949784</v>
      </c>
    </row>
    <row r="392" s="27" customFormat="true" ht="15" hidden="false" customHeight="true" outlineLevel="0" collapsed="false">
      <c r="A392" s="25" t="s">
        <v>365</v>
      </c>
      <c r="B392" s="26" t="n">
        <v>2377</v>
      </c>
      <c r="C392" s="26" t="n">
        <v>2518</v>
      </c>
      <c r="D392" s="26"/>
      <c r="E392" s="19" t="n">
        <v>2526.5145626905</v>
      </c>
      <c r="F392" s="19" t="n">
        <v>2540.44360422404</v>
      </c>
      <c r="G392" s="19" t="n">
        <v>2554.44943858549</v>
      </c>
      <c r="H392" s="19" t="n">
        <v>2568.53248914488</v>
      </c>
      <c r="I392" s="19" t="n">
        <v>2582.69318160629</v>
      </c>
      <c r="J392" s="19" t="n">
        <v>2596.93194402082</v>
      </c>
      <c r="K392" s="19" t="n">
        <v>2611.24920679943</v>
      </c>
      <c r="L392" s="19" t="n">
        <v>2625.64540272605</v>
      </c>
      <c r="M392" s="19" t="n">
        <v>2640.12096697056</v>
      </c>
    </row>
    <row r="393" s="27" customFormat="true" ht="15" hidden="false" customHeight="true" outlineLevel="0" collapsed="false">
      <c r="A393" s="25" t="s">
        <v>366</v>
      </c>
      <c r="B393" s="26" t="n">
        <v>5637</v>
      </c>
      <c r="C393" s="26" t="n">
        <v>5521</v>
      </c>
      <c r="D393" s="26"/>
      <c r="E393" s="19" t="n">
        <v>5514.30412013049</v>
      </c>
      <c r="F393" s="19" t="n">
        <v>5503.41615729014</v>
      </c>
      <c r="G393" s="19" t="n">
        <v>5492.5496926719</v>
      </c>
      <c r="H393" s="19" t="n">
        <v>5481.70468382767</v>
      </c>
      <c r="I393" s="19" t="n">
        <v>5470.88108839313</v>
      </c>
      <c r="J393" s="19" t="n">
        <v>5460.07886408763</v>
      </c>
      <c r="K393" s="19" t="n">
        <v>5449.29796871398</v>
      </c>
      <c r="L393" s="19" t="n">
        <v>5438.53836015834</v>
      </c>
      <c r="M393" s="19" t="n">
        <v>5427.79999639</v>
      </c>
    </row>
    <row r="394" s="27" customFormat="true" ht="15" hidden="false" customHeight="true" outlineLevel="0" collapsed="false">
      <c r="A394" s="25" t="s">
        <v>367</v>
      </c>
      <c r="B394" s="26" t="n">
        <v>291</v>
      </c>
      <c r="C394" s="26" t="n">
        <v>196</v>
      </c>
      <c r="D394" s="26"/>
      <c r="E394" s="19" t="n">
        <v>191.608659427407</v>
      </c>
      <c r="F394" s="19" t="n">
        <v>184.666256116981</v>
      </c>
      <c r="G394" s="19" t="n">
        <v>177.975391353239</v>
      </c>
      <c r="H394" s="19" t="n">
        <v>171.526951341199</v>
      </c>
      <c r="I394" s="19" t="n">
        <v>165.31215249872</v>
      </c>
      <c r="J394" s="19" t="n">
        <v>159.322529492169</v>
      </c>
      <c r="K394" s="19" t="n">
        <v>153.549923705576</v>
      </c>
      <c r="L394" s="19" t="n">
        <v>147.986472127579</v>
      </c>
      <c r="M394" s="19" t="n">
        <v>142.624596641017</v>
      </c>
    </row>
    <row r="395" s="28" customFormat="true" ht="15" hidden="false" customHeight="true" outlineLevel="0" collapsed="false">
      <c r="A395" s="30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</row>
    <row r="396" s="28" customFormat="true" ht="15" hidden="false" customHeight="true" outlineLevel="0" collapsed="false">
      <c r="A396" s="30" t="s">
        <v>368</v>
      </c>
      <c r="B396" s="23" t="n">
        <v>47078</v>
      </c>
      <c r="C396" s="23" t="n">
        <v>51303</v>
      </c>
      <c r="D396" s="23"/>
      <c r="E396" s="23" t="n">
        <v>51573.5190549003</v>
      </c>
      <c r="F396" s="23" t="n">
        <v>52019.6872286522</v>
      </c>
      <c r="G396" s="23" t="n">
        <v>52472.8869294298</v>
      </c>
      <c r="H396" s="23" t="n">
        <v>52933.2504958037</v>
      </c>
      <c r="I396" s="23" t="n">
        <v>53400.9135031946</v>
      </c>
      <c r="J396" s="23" t="n">
        <v>53876.0148495729</v>
      </c>
      <c r="K396" s="23" t="n">
        <v>54358.6968435855</v>
      </c>
      <c r="L396" s="23" t="n">
        <v>54849.1052951808</v>
      </c>
      <c r="M396" s="23" t="n">
        <v>55347.3896088034</v>
      </c>
    </row>
    <row r="397" s="27" customFormat="true" ht="15" hidden="false" customHeight="true" outlineLevel="0" collapsed="false">
      <c r="A397" s="25" t="s">
        <v>369</v>
      </c>
      <c r="B397" s="26" t="n">
        <v>1612</v>
      </c>
      <c r="C397" s="26" t="n">
        <v>2134</v>
      </c>
      <c r="D397" s="26"/>
      <c r="E397" s="19" t="n">
        <v>2169.73947215978</v>
      </c>
      <c r="F397" s="19" t="n">
        <v>2229.23283530509</v>
      </c>
      <c r="G397" s="19" t="n">
        <v>2290.35748197718</v>
      </c>
      <c r="H397" s="19" t="n">
        <v>2353.15814129883</v>
      </c>
      <c r="I397" s="19" t="n">
        <v>2417.68076884696</v>
      </c>
      <c r="J397" s="19" t="n">
        <v>2483.97258028147</v>
      </c>
      <c r="K397" s="19" t="n">
        <v>2552.08208589625</v>
      </c>
      <c r="L397" s="19" t="n">
        <v>2622.05912611746</v>
      </c>
      <c r="M397" s="19" t="n">
        <v>2693.95490797522</v>
      </c>
    </row>
    <row r="398" s="27" customFormat="true" ht="15" hidden="false" customHeight="true" outlineLevel="0" collapsed="false">
      <c r="A398" s="25" t="s">
        <v>370</v>
      </c>
      <c r="B398" s="26" t="n">
        <v>1004</v>
      </c>
      <c r="C398" s="26" t="n">
        <v>1053</v>
      </c>
      <c r="D398" s="26"/>
      <c r="E398" s="19" t="n">
        <v>1055.94210982816</v>
      </c>
      <c r="F398" s="19" t="n">
        <v>1060.75142644162</v>
      </c>
      <c r="G398" s="19" t="n">
        <v>1065.58264721637</v>
      </c>
      <c r="H398" s="19" t="n">
        <v>1070.4358719155</v>
      </c>
      <c r="I398" s="19" t="n">
        <v>1075.31120075647</v>
      </c>
      <c r="J398" s="19" t="n">
        <v>1080.2087344132</v>
      </c>
      <c r="K398" s="19" t="n">
        <v>1085.1285740181</v>
      </c>
      <c r="L398" s="19" t="n">
        <v>1090.07082116422</v>
      </c>
      <c r="M398" s="19" t="n">
        <v>1095.0355779073</v>
      </c>
    </row>
    <row r="399" s="27" customFormat="true" ht="15" hidden="false" customHeight="true" outlineLevel="0" collapsed="false">
      <c r="A399" s="25" t="s">
        <v>371</v>
      </c>
      <c r="B399" s="26" t="n">
        <v>594</v>
      </c>
      <c r="C399" s="26" t="n">
        <v>680</v>
      </c>
      <c r="D399" s="26"/>
      <c r="E399" s="19" t="n">
        <v>685.427736069831</v>
      </c>
      <c r="F399" s="19" t="n">
        <v>694.360591724955</v>
      </c>
      <c r="G399" s="19" t="n">
        <v>703.409865064915</v>
      </c>
      <c r="H399" s="19" t="n">
        <v>712.577073306362</v>
      </c>
      <c r="I399" s="19" t="n">
        <v>721.863753439113</v>
      </c>
      <c r="J399" s="19" t="n">
        <v>731.271462483851</v>
      </c>
      <c r="K399" s="19" t="n">
        <v>740.801777753168</v>
      </c>
      <c r="L399" s="19" t="n">
        <v>750.45629711603</v>
      </c>
      <c r="M399" s="19" t="n">
        <v>760.236639265671</v>
      </c>
    </row>
    <row r="400" s="27" customFormat="true" ht="15" hidden="false" customHeight="true" outlineLevel="0" collapsed="false">
      <c r="A400" s="25" t="s">
        <v>372</v>
      </c>
      <c r="B400" s="26" t="n">
        <v>1436</v>
      </c>
      <c r="C400" s="26" t="n">
        <v>1746</v>
      </c>
      <c r="D400" s="26"/>
      <c r="E400" s="19" t="n">
        <v>1766.24096134944</v>
      </c>
      <c r="F400" s="19" t="n">
        <v>1799.71020569876</v>
      </c>
      <c r="G400" s="19" t="n">
        <v>1833.8136728647</v>
      </c>
      <c r="H400" s="19" t="n">
        <v>1868.56338100268</v>
      </c>
      <c r="I400" s="19" t="n">
        <v>1903.97157600525</v>
      </c>
      <c r="J400" s="19" t="n">
        <v>1940.05073581752</v>
      </c>
      <c r="K400" s="19" t="n">
        <v>1976.81357483443</v>
      </c>
      <c r="L400" s="19" t="n">
        <v>2014.27304838138</v>
      </c>
      <c r="M400" s="19" t="n">
        <v>2052.44235727966</v>
      </c>
    </row>
    <row r="401" s="27" customFormat="true" ht="15" hidden="false" customHeight="true" outlineLevel="0" collapsed="false">
      <c r="A401" s="25" t="s">
        <v>373</v>
      </c>
      <c r="B401" s="26" t="n">
        <v>1035</v>
      </c>
      <c r="C401" s="26" t="n">
        <v>1424</v>
      </c>
      <c r="D401" s="26"/>
      <c r="E401" s="19" t="n">
        <v>1451.2072457744</v>
      </c>
      <c r="F401" s="19" t="n">
        <v>1496.63591412386</v>
      </c>
      <c r="G401" s="19" t="n">
        <v>1543.48668390922</v>
      </c>
      <c r="H401" s="19" t="n">
        <v>1591.80407266902</v>
      </c>
      <c r="I401" s="19" t="n">
        <v>1641.63399152117</v>
      </c>
      <c r="J401" s="19" t="n">
        <v>1693.02378878767</v>
      </c>
      <c r="K401" s="19" t="n">
        <v>1746.02229498485</v>
      </c>
      <c r="L401" s="19" t="n">
        <v>1800.67986922216</v>
      </c>
      <c r="M401" s="19" t="n">
        <v>1857.04844705322</v>
      </c>
    </row>
    <row r="402" s="27" customFormat="true" ht="15" hidden="false" customHeight="true" outlineLevel="0" collapsed="false">
      <c r="A402" s="25" t="s">
        <v>374</v>
      </c>
      <c r="B402" s="26" t="n">
        <v>1799</v>
      </c>
      <c r="C402" s="26" t="n">
        <v>2107</v>
      </c>
      <c r="D402" s="26"/>
      <c r="E402" s="19" t="n">
        <v>2126.69119029586</v>
      </c>
      <c r="F402" s="19" t="n">
        <v>2159.15623100881</v>
      </c>
      <c r="G402" s="19" t="n">
        <v>2192.11686735562</v>
      </c>
      <c r="H402" s="19" t="n">
        <v>2225.58066485991</v>
      </c>
      <c r="I402" s="19" t="n">
        <v>2259.55530453694</v>
      </c>
      <c r="J402" s="19" t="n">
        <v>2294.04858465663</v>
      </c>
      <c r="K402" s="19" t="n">
        <v>2329.0684225335</v>
      </c>
      <c r="L402" s="19" t="n">
        <v>2364.62285634402</v>
      </c>
      <c r="M402" s="19" t="n">
        <v>2400.72004697153</v>
      </c>
    </row>
    <row r="403" s="27" customFormat="true" ht="15" hidden="false" customHeight="true" outlineLevel="0" collapsed="false">
      <c r="A403" s="25" t="s">
        <v>375</v>
      </c>
      <c r="B403" s="26" t="n">
        <v>9108</v>
      </c>
      <c r="C403" s="26" t="n">
        <v>10221</v>
      </c>
      <c r="D403" s="26"/>
      <c r="E403" s="19" t="n">
        <v>10290.4562231318</v>
      </c>
      <c r="F403" s="19" t="n">
        <v>10404.5888813174</v>
      </c>
      <c r="G403" s="19" t="n">
        <v>10519.9873982153</v>
      </c>
      <c r="H403" s="19" t="n">
        <v>10636.6658136132</v>
      </c>
      <c r="I403" s="19" t="n">
        <v>10754.6383230157</v>
      </c>
      <c r="J403" s="19" t="n">
        <v>10873.9192793712</v>
      </c>
      <c r="K403" s="19" t="n">
        <v>10994.5231948186</v>
      </c>
      <c r="L403" s="19" t="n">
        <v>11116.4647424525</v>
      </c>
      <c r="M403" s="19" t="n">
        <v>11239.7587581085</v>
      </c>
    </row>
    <row r="404" s="27" customFormat="true" ht="15" hidden="false" customHeight="true" outlineLevel="0" collapsed="false">
      <c r="A404" s="25" t="s">
        <v>368</v>
      </c>
      <c r="B404" s="26" t="n">
        <v>18486</v>
      </c>
      <c r="C404" s="26" t="n">
        <v>19797</v>
      </c>
      <c r="D404" s="26"/>
      <c r="E404" s="19" t="n">
        <v>19876.6618404009</v>
      </c>
      <c r="F404" s="19" t="n">
        <v>20007.0910099117</v>
      </c>
      <c r="G404" s="19" t="n">
        <v>20138.3760458852</v>
      </c>
      <c r="H404" s="19" t="n">
        <v>20270.5225644532</v>
      </c>
      <c r="I404" s="19" t="n">
        <v>20403.5362185999</v>
      </c>
      <c r="J404" s="19" t="n">
        <v>20537.4226984045</v>
      </c>
      <c r="K404" s="19" t="n">
        <v>20672.1877312834</v>
      </c>
      <c r="L404" s="19" t="n">
        <v>20807.8370822364</v>
      </c>
      <c r="M404" s="19" t="n">
        <v>20944.3765540926</v>
      </c>
    </row>
    <row r="405" s="27" customFormat="true" ht="15" hidden="false" customHeight="true" outlineLevel="0" collapsed="false">
      <c r="A405" s="25" t="s">
        <v>376</v>
      </c>
      <c r="B405" s="26" t="n">
        <v>1110</v>
      </c>
      <c r="C405" s="26" t="n">
        <v>976</v>
      </c>
      <c r="D405" s="26"/>
      <c r="E405" s="19" t="n">
        <v>968.736299840061</v>
      </c>
      <c r="F405" s="19" t="n">
        <v>957.021707189031</v>
      </c>
      <c r="G405" s="19" t="n">
        <v>945.448775050777</v>
      </c>
      <c r="H405" s="19" t="n">
        <v>934.015790373766</v>
      </c>
      <c r="I405" s="19" t="n">
        <v>922.721060821808</v>
      </c>
      <c r="J405" s="19" t="n">
        <v>911.562914523545</v>
      </c>
      <c r="K405" s="19" t="n">
        <v>900.539699824981</v>
      </c>
      <c r="L405" s="19" t="n">
        <v>889.649785045002</v>
      </c>
      <c r="M405" s="19" t="n">
        <v>878.891558233847</v>
      </c>
    </row>
    <row r="406" s="27" customFormat="true" ht="15" hidden="false" customHeight="true" outlineLevel="0" collapsed="false">
      <c r="A406" s="25" t="s">
        <v>377</v>
      </c>
      <c r="B406" s="26" t="n">
        <v>3773</v>
      </c>
      <c r="C406" s="26" t="n">
        <v>3738</v>
      </c>
      <c r="D406" s="26"/>
      <c r="E406" s="19" t="n">
        <v>3735.96624955153</v>
      </c>
      <c r="F406" s="19" t="n">
        <v>3732.65632074009</v>
      </c>
      <c r="G406" s="19" t="n">
        <v>3729.34932440394</v>
      </c>
      <c r="H406" s="19" t="n">
        <v>3726.04525794502</v>
      </c>
      <c r="I406" s="19" t="n">
        <v>3722.74411876757</v>
      </c>
      <c r="J406" s="19" t="n">
        <v>3719.44590427813</v>
      </c>
      <c r="K406" s="19" t="n">
        <v>3716.15061188552</v>
      </c>
      <c r="L406" s="19" t="n">
        <v>3712.85823900088</v>
      </c>
      <c r="M406" s="19" t="n">
        <v>3709.56878303763</v>
      </c>
    </row>
    <row r="407" s="27" customFormat="true" ht="15" hidden="false" customHeight="true" outlineLevel="0" collapsed="false">
      <c r="A407" s="25" t="s">
        <v>378</v>
      </c>
      <c r="B407" s="26" t="n">
        <v>3838</v>
      </c>
      <c r="C407" s="26" t="n">
        <v>4251</v>
      </c>
      <c r="D407" s="26"/>
      <c r="E407" s="19" t="n">
        <v>4276.58212442662</v>
      </c>
      <c r="F407" s="19" t="n">
        <v>4318.5767857129</v>
      </c>
      <c r="G407" s="19" t="n">
        <v>4360.98382106923</v>
      </c>
      <c r="H407" s="19" t="n">
        <v>4403.80727987638</v>
      </c>
      <c r="I407" s="19" t="n">
        <v>4447.05125127873</v>
      </c>
      <c r="J407" s="19" t="n">
        <v>4490.71986457473</v>
      </c>
      <c r="K407" s="19" t="n">
        <v>4534.81728961125</v>
      </c>
      <c r="L407" s="19" t="n">
        <v>4579.34773718167</v>
      </c>
      <c r="M407" s="19" t="n">
        <v>4624.31545942806</v>
      </c>
    </row>
    <row r="408" s="27" customFormat="true" ht="15" hidden="false" customHeight="true" outlineLevel="0" collapsed="false">
      <c r="A408" s="31" t="s">
        <v>379</v>
      </c>
      <c r="B408" s="32" t="n">
        <v>3283</v>
      </c>
      <c r="C408" s="32" t="n">
        <v>3176</v>
      </c>
      <c r="D408" s="32"/>
      <c r="E408" s="14" t="n">
        <v>3169.86760207188</v>
      </c>
      <c r="F408" s="14" t="n">
        <v>3159.90531947807</v>
      </c>
      <c r="G408" s="14" t="n">
        <v>3149.97434641732</v>
      </c>
      <c r="H408" s="14" t="n">
        <v>3140.07458448981</v>
      </c>
      <c r="I408" s="14" t="n">
        <v>3130.20593560496</v>
      </c>
      <c r="J408" s="14" t="n">
        <v>3120.36830198047</v>
      </c>
      <c r="K408" s="14" t="n">
        <v>3110.56158614137</v>
      </c>
      <c r="L408" s="14" t="n">
        <v>3100.78569091902</v>
      </c>
      <c r="M408" s="14" t="n">
        <v>3091.04051945016</v>
      </c>
    </row>
    <row r="409" s="27" customFormat="true" ht="13.2" hidden="false" customHeight="false" outlineLevel="0" collapsed="false">
      <c r="A409" s="33"/>
      <c r="B409" s="26"/>
      <c r="C409" s="26"/>
      <c r="D409" s="26"/>
      <c r="E409" s="34"/>
      <c r="F409" s="35"/>
      <c r="G409" s="35"/>
      <c r="H409" s="35"/>
      <c r="I409" s="35"/>
      <c r="J409" s="35"/>
      <c r="K409" s="35"/>
      <c r="L409" s="35"/>
      <c r="M409" s="35"/>
    </row>
    <row r="410" s="27" customFormat="true" ht="13.2" hidden="false" customHeight="false" outlineLevel="0" collapsed="false">
      <c r="A410" s="36" t="s">
        <v>380</v>
      </c>
      <c r="B410" s="33"/>
      <c r="C410" s="25"/>
      <c r="D410" s="23"/>
      <c r="E410" s="34"/>
      <c r="F410" s="35"/>
      <c r="G410" s="35"/>
      <c r="H410" s="35"/>
      <c r="I410" s="35"/>
      <c r="J410" s="35"/>
      <c r="K410" s="35"/>
      <c r="L410" s="35"/>
      <c r="M410" s="35"/>
    </row>
    <row r="411" s="27" customFormat="true" ht="13.2" hidden="false" customHeight="false" outlineLevel="0" collapsed="false">
      <c r="A411" s="33"/>
      <c r="B411" s="33"/>
      <c r="C411" s="33"/>
      <c r="D411" s="25"/>
      <c r="E411" s="35"/>
      <c r="F411" s="35"/>
      <c r="G411" s="35"/>
      <c r="H411" s="35"/>
      <c r="I411" s="35"/>
      <c r="J411" s="35"/>
      <c r="K411" s="35"/>
      <c r="L411" s="35"/>
      <c r="M411" s="35"/>
    </row>
    <row r="412" s="27" customFormat="true" ht="13.2" hidden="false" customHeight="false" outlineLevel="0" collapsed="false">
      <c r="A412" s="33"/>
      <c r="B412" s="33"/>
      <c r="C412" s="33"/>
      <c r="D412" s="25"/>
      <c r="E412" s="35"/>
      <c r="F412" s="35"/>
      <c r="G412" s="35"/>
      <c r="H412" s="35"/>
      <c r="I412" s="35"/>
      <c r="J412" s="35"/>
      <c r="K412" s="35"/>
      <c r="L412" s="35"/>
      <c r="M412" s="35"/>
    </row>
    <row r="413" s="27" customFormat="true" ht="13.2" hidden="false" customHeight="false" outlineLevel="0" collapsed="false">
      <c r="A413" s="33"/>
      <c r="B413" s="33"/>
      <c r="C413" s="33"/>
      <c r="D413" s="25"/>
      <c r="E413" s="35"/>
      <c r="F413" s="35"/>
      <c r="G413" s="35"/>
      <c r="H413" s="35"/>
      <c r="I413" s="35"/>
      <c r="J413" s="35"/>
      <c r="K413" s="35"/>
      <c r="L413" s="35"/>
      <c r="M413" s="35"/>
    </row>
    <row r="414" s="27" customFormat="true" ht="13.2" hidden="false" customHeight="false" outlineLevel="0" collapsed="false">
      <c r="A414" s="33"/>
      <c r="B414" s="33"/>
      <c r="C414" s="33"/>
      <c r="D414" s="25"/>
      <c r="E414" s="35"/>
      <c r="F414" s="35"/>
      <c r="G414" s="35"/>
      <c r="H414" s="35"/>
      <c r="I414" s="35"/>
      <c r="J414" s="35"/>
      <c r="K414" s="35"/>
      <c r="L414" s="35"/>
      <c r="M414" s="35"/>
    </row>
    <row r="415" s="27" customFormat="true" ht="13.2" hidden="false" customHeight="false" outlineLevel="0" collapsed="false">
      <c r="A415" s="33"/>
      <c r="B415" s="33"/>
      <c r="C415" s="33"/>
      <c r="D415" s="25"/>
      <c r="E415" s="35"/>
      <c r="F415" s="35"/>
      <c r="G415" s="35"/>
      <c r="H415" s="35"/>
      <c r="I415" s="35"/>
      <c r="J415" s="35"/>
      <c r="K415" s="35"/>
      <c r="L415" s="35"/>
      <c r="M415" s="35"/>
    </row>
    <row r="416" s="27" customFormat="true" ht="13.2" hidden="false" customHeight="false" outlineLevel="0" collapsed="false">
      <c r="A416" s="33"/>
      <c r="B416" s="33"/>
      <c r="C416" s="33"/>
      <c r="D416" s="25"/>
      <c r="E416" s="35"/>
      <c r="F416" s="35"/>
      <c r="G416" s="35"/>
      <c r="H416" s="35"/>
      <c r="I416" s="35"/>
      <c r="J416" s="35"/>
      <c r="K416" s="35"/>
      <c r="L416" s="35"/>
      <c r="M416" s="35"/>
    </row>
    <row r="417" s="27" customFormat="true" ht="13.2" hidden="false" customHeight="false" outlineLevel="0" collapsed="false">
      <c r="A417" s="33"/>
      <c r="B417" s="33"/>
      <c r="C417" s="33"/>
      <c r="D417" s="25"/>
      <c r="E417" s="35"/>
      <c r="F417" s="35"/>
      <c r="G417" s="35"/>
      <c r="H417" s="35"/>
      <c r="I417" s="35"/>
      <c r="J417" s="35"/>
      <c r="K417" s="35"/>
      <c r="L417" s="35"/>
      <c r="M417" s="35"/>
    </row>
    <row r="418" s="27" customFormat="true" ht="13.2" hidden="false" customHeight="false" outlineLevel="0" collapsed="false">
      <c r="A418" s="33"/>
      <c r="B418" s="33"/>
      <c r="C418" s="33"/>
      <c r="D418" s="25"/>
      <c r="E418" s="35"/>
      <c r="F418" s="35"/>
      <c r="G418" s="35"/>
      <c r="H418" s="35"/>
      <c r="I418" s="35"/>
      <c r="J418" s="35"/>
      <c r="K418" s="35"/>
      <c r="L418" s="35"/>
      <c r="M418" s="35"/>
    </row>
    <row r="419" s="27" customFormat="true" ht="13.2" hidden="false" customHeight="false" outlineLevel="0" collapsed="false">
      <c r="A419" s="33"/>
      <c r="B419" s="33"/>
      <c r="C419" s="33"/>
      <c r="D419" s="25"/>
      <c r="E419" s="35"/>
      <c r="F419" s="35"/>
      <c r="G419" s="35"/>
      <c r="H419" s="35"/>
      <c r="I419" s="35"/>
      <c r="J419" s="35"/>
      <c r="K419" s="35"/>
      <c r="L419" s="35"/>
      <c r="M419" s="35"/>
    </row>
    <row r="420" s="27" customFormat="true" ht="13.2" hidden="false" customHeight="false" outlineLevel="0" collapsed="false">
      <c r="A420" s="33"/>
      <c r="B420" s="33"/>
      <c r="C420" s="33"/>
      <c r="D420" s="25"/>
      <c r="E420" s="35"/>
      <c r="F420" s="35"/>
      <c r="G420" s="35"/>
      <c r="H420" s="35"/>
      <c r="I420" s="35"/>
      <c r="J420" s="35"/>
      <c r="K420" s="35"/>
      <c r="L420" s="35"/>
      <c r="M420" s="35"/>
    </row>
    <row r="421" s="27" customFormat="true" ht="13.2" hidden="false" customHeight="false" outlineLevel="0" collapsed="false">
      <c r="A421" s="33"/>
      <c r="B421" s="33"/>
      <c r="C421" s="33"/>
      <c r="D421" s="25"/>
      <c r="E421" s="35"/>
      <c r="F421" s="35"/>
      <c r="G421" s="35"/>
      <c r="H421" s="35"/>
      <c r="I421" s="35"/>
      <c r="J421" s="35"/>
      <c r="K421" s="35"/>
      <c r="L421" s="35"/>
      <c r="M421" s="35"/>
    </row>
    <row r="422" s="27" customFormat="true" ht="13.2" hidden="false" customHeight="false" outlineLevel="0" collapsed="false">
      <c r="A422" s="33"/>
      <c r="B422" s="33"/>
      <c r="C422" s="33"/>
      <c r="D422" s="25"/>
      <c r="E422" s="35"/>
      <c r="F422" s="35"/>
      <c r="G422" s="35"/>
      <c r="H422" s="35"/>
      <c r="I422" s="35"/>
      <c r="J422" s="35"/>
      <c r="K422" s="35"/>
      <c r="L422" s="35"/>
      <c r="M422" s="35"/>
    </row>
    <row r="423" s="27" customFormat="true" ht="13.2" hidden="false" customHeight="false" outlineLevel="0" collapsed="false">
      <c r="A423" s="33"/>
      <c r="B423" s="33"/>
      <c r="C423" s="33"/>
      <c r="D423" s="25"/>
      <c r="E423" s="35"/>
      <c r="F423" s="35"/>
      <c r="G423" s="35"/>
      <c r="H423" s="35"/>
      <c r="I423" s="35"/>
      <c r="J423" s="35"/>
      <c r="K423" s="35"/>
      <c r="L423" s="35"/>
      <c r="M423" s="35"/>
    </row>
    <row r="424" s="27" customFormat="true" ht="13.2" hidden="false" customHeight="false" outlineLevel="0" collapsed="false">
      <c r="A424" s="33"/>
      <c r="B424" s="33"/>
      <c r="C424" s="33"/>
      <c r="D424" s="25"/>
      <c r="E424" s="35"/>
      <c r="F424" s="35"/>
      <c r="G424" s="35"/>
      <c r="H424" s="35"/>
      <c r="I424" s="35"/>
      <c r="J424" s="35"/>
      <c r="K424" s="35"/>
      <c r="L424" s="35"/>
      <c r="M424" s="35"/>
    </row>
    <row r="425" s="27" customFormat="true" ht="13.2" hidden="false" customHeight="false" outlineLevel="0" collapsed="false">
      <c r="A425" s="33"/>
      <c r="B425" s="33"/>
      <c r="C425" s="33"/>
      <c r="D425" s="25"/>
      <c r="E425" s="35"/>
      <c r="F425" s="35"/>
      <c r="G425" s="35"/>
      <c r="H425" s="35"/>
      <c r="I425" s="35"/>
      <c r="J425" s="35"/>
      <c r="K425" s="35"/>
      <c r="L425" s="35"/>
      <c r="M425" s="35"/>
    </row>
    <row r="426" s="27" customFormat="true" ht="13.2" hidden="false" customHeight="false" outlineLevel="0" collapsed="false">
      <c r="A426" s="33"/>
      <c r="B426" s="33"/>
      <c r="C426" s="33"/>
      <c r="D426" s="25"/>
      <c r="E426" s="35"/>
      <c r="F426" s="35"/>
      <c r="G426" s="35"/>
      <c r="H426" s="35"/>
      <c r="I426" s="35"/>
      <c r="J426" s="35"/>
      <c r="K426" s="35"/>
      <c r="L426" s="35"/>
      <c r="M426" s="35"/>
    </row>
    <row r="427" s="27" customFormat="true" ht="13.2" hidden="false" customHeight="false" outlineLevel="0" collapsed="false">
      <c r="A427" s="33"/>
      <c r="B427" s="33"/>
      <c r="C427" s="33"/>
      <c r="D427" s="25"/>
      <c r="E427" s="35"/>
      <c r="F427" s="35"/>
      <c r="G427" s="35"/>
      <c r="H427" s="35"/>
      <c r="I427" s="35"/>
      <c r="J427" s="35"/>
      <c r="K427" s="35"/>
      <c r="L427" s="35"/>
      <c r="M427" s="35"/>
    </row>
    <row r="428" s="27" customFormat="true" ht="13.2" hidden="false" customHeight="false" outlineLevel="0" collapsed="false">
      <c r="A428" s="33"/>
      <c r="B428" s="33"/>
      <c r="C428" s="33"/>
      <c r="D428" s="25"/>
      <c r="E428" s="35"/>
      <c r="F428" s="35"/>
      <c r="G428" s="35"/>
      <c r="H428" s="35"/>
      <c r="I428" s="35"/>
      <c r="J428" s="35"/>
      <c r="K428" s="35"/>
      <c r="L428" s="35"/>
      <c r="M428" s="35"/>
    </row>
    <row r="429" s="27" customFormat="true" ht="13.2" hidden="false" customHeight="false" outlineLevel="0" collapsed="false">
      <c r="A429" s="33"/>
      <c r="B429" s="33"/>
      <c r="C429" s="33"/>
      <c r="D429" s="25"/>
      <c r="E429" s="35"/>
      <c r="F429" s="35"/>
      <c r="G429" s="35"/>
      <c r="H429" s="35"/>
      <c r="I429" s="35"/>
      <c r="J429" s="35"/>
      <c r="K429" s="35"/>
      <c r="L429" s="35"/>
      <c r="M429" s="35"/>
    </row>
    <row r="430" s="27" customFormat="true" ht="13.2" hidden="false" customHeight="false" outlineLevel="0" collapsed="false">
      <c r="A430" s="33"/>
      <c r="B430" s="33"/>
      <c r="C430" s="33"/>
      <c r="D430" s="25"/>
      <c r="E430" s="35"/>
      <c r="F430" s="35"/>
      <c r="G430" s="35"/>
      <c r="H430" s="35"/>
      <c r="I430" s="35"/>
      <c r="J430" s="35"/>
      <c r="K430" s="35"/>
      <c r="L430" s="35"/>
      <c r="M430" s="35"/>
    </row>
    <row r="431" s="27" customFormat="true" ht="13.2" hidden="false" customHeight="false" outlineLevel="0" collapsed="false">
      <c r="A431" s="33"/>
      <c r="B431" s="33"/>
      <c r="C431" s="33"/>
      <c r="D431" s="25"/>
      <c r="E431" s="35"/>
      <c r="F431" s="35"/>
      <c r="G431" s="35"/>
      <c r="H431" s="35"/>
      <c r="I431" s="35"/>
      <c r="J431" s="35"/>
      <c r="K431" s="35"/>
      <c r="L431" s="35"/>
      <c r="M431" s="35"/>
    </row>
    <row r="432" s="27" customFormat="true" ht="13.2" hidden="false" customHeight="false" outlineLevel="0" collapsed="false">
      <c r="A432" s="33"/>
      <c r="B432" s="33"/>
      <c r="C432" s="33"/>
      <c r="D432" s="25"/>
      <c r="E432" s="35"/>
      <c r="F432" s="35"/>
      <c r="G432" s="35"/>
      <c r="H432" s="35"/>
      <c r="I432" s="35"/>
      <c r="J432" s="35"/>
      <c r="K432" s="35"/>
      <c r="L432" s="35"/>
      <c r="M432" s="35"/>
    </row>
    <row r="433" s="27" customFormat="true" ht="13.2" hidden="false" customHeight="false" outlineLevel="0" collapsed="false">
      <c r="A433" s="33"/>
      <c r="B433" s="33"/>
      <c r="C433" s="33"/>
      <c r="D433" s="25"/>
      <c r="E433" s="35"/>
      <c r="F433" s="35"/>
      <c r="G433" s="35"/>
      <c r="H433" s="35"/>
      <c r="I433" s="35"/>
      <c r="J433" s="35"/>
      <c r="K433" s="35"/>
      <c r="L433" s="35"/>
      <c r="M433" s="35"/>
    </row>
    <row r="434" s="27" customFormat="true" ht="13.2" hidden="false" customHeight="false" outlineLevel="0" collapsed="false">
      <c r="A434" s="33"/>
      <c r="B434" s="33"/>
      <c r="C434" s="33"/>
      <c r="D434" s="25"/>
      <c r="E434" s="35"/>
      <c r="F434" s="35"/>
      <c r="G434" s="35"/>
      <c r="H434" s="35"/>
      <c r="I434" s="35"/>
      <c r="J434" s="35"/>
      <c r="K434" s="35"/>
      <c r="L434" s="35"/>
      <c r="M434" s="35"/>
    </row>
    <row r="435" s="27" customFormat="true" ht="13.2" hidden="false" customHeight="false" outlineLevel="0" collapsed="false">
      <c r="A435" s="33"/>
      <c r="B435" s="33"/>
      <c r="C435" s="33"/>
      <c r="D435" s="25"/>
      <c r="E435" s="35"/>
      <c r="F435" s="35"/>
      <c r="G435" s="35"/>
      <c r="H435" s="35"/>
      <c r="I435" s="35"/>
      <c r="J435" s="35"/>
      <c r="K435" s="35"/>
      <c r="L435" s="35"/>
      <c r="M435" s="35"/>
    </row>
    <row r="436" s="27" customFormat="true" ht="13.2" hidden="false" customHeight="false" outlineLevel="0" collapsed="false">
      <c r="A436" s="33"/>
      <c r="B436" s="33"/>
      <c r="C436" s="33"/>
      <c r="D436" s="25"/>
      <c r="E436" s="35"/>
      <c r="F436" s="35"/>
      <c r="G436" s="35"/>
      <c r="H436" s="35"/>
      <c r="I436" s="35"/>
      <c r="J436" s="35"/>
      <c r="K436" s="35"/>
      <c r="L436" s="35"/>
      <c r="M436" s="35"/>
    </row>
    <row r="437" s="27" customFormat="true" ht="13.2" hidden="false" customHeight="false" outlineLevel="0" collapsed="false">
      <c r="A437" s="33"/>
      <c r="B437" s="33"/>
      <c r="C437" s="33"/>
      <c r="D437" s="25"/>
      <c r="E437" s="35"/>
      <c r="F437" s="35"/>
      <c r="G437" s="35"/>
      <c r="H437" s="35"/>
      <c r="I437" s="35"/>
      <c r="J437" s="35"/>
      <c r="K437" s="35"/>
      <c r="L437" s="35"/>
      <c r="M437" s="35"/>
    </row>
    <row r="438" s="27" customFormat="true" ht="13.2" hidden="false" customHeight="false" outlineLevel="0" collapsed="false">
      <c r="A438" s="33"/>
      <c r="B438" s="33"/>
      <c r="C438" s="33"/>
      <c r="D438" s="25"/>
      <c r="E438" s="35"/>
      <c r="F438" s="35"/>
      <c r="G438" s="35"/>
      <c r="H438" s="35"/>
      <c r="I438" s="35"/>
      <c r="J438" s="35"/>
      <c r="K438" s="35"/>
      <c r="L438" s="35"/>
      <c r="M438" s="35"/>
    </row>
    <row r="439" s="27" customFormat="true" ht="13.2" hidden="false" customHeight="false" outlineLevel="0" collapsed="false">
      <c r="A439" s="33"/>
      <c r="B439" s="33"/>
      <c r="C439" s="33"/>
      <c r="D439" s="25"/>
      <c r="E439" s="35"/>
      <c r="F439" s="35"/>
      <c r="G439" s="35"/>
      <c r="H439" s="35"/>
      <c r="I439" s="35"/>
      <c r="J439" s="35"/>
      <c r="K439" s="35"/>
      <c r="L439" s="35"/>
      <c r="M439" s="35"/>
    </row>
    <row r="440" s="27" customFormat="true" ht="13.2" hidden="false" customHeight="false" outlineLevel="0" collapsed="false">
      <c r="A440" s="33"/>
      <c r="B440" s="33"/>
      <c r="C440" s="33"/>
      <c r="D440" s="25"/>
      <c r="E440" s="35"/>
      <c r="F440" s="35"/>
      <c r="G440" s="35"/>
      <c r="H440" s="35"/>
      <c r="I440" s="35"/>
      <c r="J440" s="35"/>
      <c r="K440" s="35"/>
      <c r="L440" s="35"/>
      <c r="M440" s="35"/>
    </row>
    <row r="441" s="27" customFormat="true" ht="13.2" hidden="false" customHeight="false" outlineLevel="0" collapsed="false">
      <c r="A441" s="33"/>
      <c r="B441" s="33"/>
      <c r="C441" s="33"/>
      <c r="D441" s="25"/>
      <c r="E441" s="35"/>
      <c r="F441" s="35"/>
      <c r="G441" s="35"/>
      <c r="H441" s="35"/>
      <c r="I441" s="35"/>
      <c r="J441" s="35"/>
      <c r="K441" s="35"/>
      <c r="L441" s="35"/>
      <c r="M441" s="35"/>
    </row>
    <row r="442" s="27" customFormat="true" ht="13.2" hidden="false" customHeight="false" outlineLevel="0" collapsed="false">
      <c r="A442" s="33"/>
      <c r="B442" s="33"/>
      <c r="C442" s="33"/>
      <c r="D442" s="25"/>
      <c r="E442" s="35"/>
      <c r="F442" s="35"/>
      <c r="G442" s="35"/>
      <c r="H442" s="35"/>
      <c r="I442" s="35"/>
      <c r="J442" s="35"/>
      <c r="K442" s="35"/>
      <c r="L442" s="35"/>
      <c r="M442" s="35"/>
    </row>
    <row r="443" s="27" customFormat="true" ht="13.2" hidden="false" customHeight="false" outlineLevel="0" collapsed="false">
      <c r="A443" s="33"/>
      <c r="B443" s="33"/>
      <c r="C443" s="33"/>
      <c r="D443" s="25"/>
      <c r="E443" s="35"/>
      <c r="F443" s="35"/>
      <c r="G443" s="35"/>
      <c r="H443" s="35"/>
      <c r="I443" s="35"/>
      <c r="J443" s="35"/>
      <c r="K443" s="35"/>
      <c r="L443" s="35"/>
      <c r="M443" s="35"/>
    </row>
    <row r="444" s="27" customFormat="true" ht="13.2" hidden="false" customHeight="false" outlineLevel="0" collapsed="false">
      <c r="A444" s="33"/>
      <c r="B444" s="33"/>
      <c r="C444" s="33"/>
      <c r="D444" s="25"/>
      <c r="E444" s="35"/>
      <c r="F444" s="35"/>
      <c r="G444" s="35"/>
      <c r="H444" s="35"/>
      <c r="I444" s="35"/>
      <c r="J444" s="35"/>
      <c r="K444" s="35"/>
      <c r="L444" s="35"/>
      <c r="M444" s="35"/>
    </row>
    <row r="445" s="27" customFormat="true" ht="13.2" hidden="false" customHeight="false" outlineLevel="0" collapsed="false">
      <c r="A445" s="33"/>
      <c r="B445" s="33"/>
      <c r="C445" s="33"/>
      <c r="D445" s="25"/>
      <c r="E445" s="35"/>
      <c r="F445" s="35"/>
      <c r="G445" s="35"/>
      <c r="H445" s="35"/>
      <c r="I445" s="35"/>
      <c r="J445" s="35"/>
      <c r="K445" s="35"/>
      <c r="L445" s="35"/>
      <c r="M445" s="35"/>
    </row>
    <row r="446" s="27" customFormat="true" ht="13.2" hidden="false" customHeight="false" outlineLevel="0" collapsed="false">
      <c r="A446" s="33"/>
      <c r="B446" s="33"/>
      <c r="C446" s="33"/>
      <c r="D446" s="25"/>
      <c r="E446" s="35"/>
      <c r="F446" s="35"/>
      <c r="G446" s="35"/>
      <c r="H446" s="35"/>
      <c r="I446" s="35"/>
      <c r="J446" s="35"/>
      <c r="K446" s="35"/>
      <c r="L446" s="35"/>
      <c r="M446" s="35"/>
    </row>
    <row r="447" s="27" customFormat="true" ht="13.2" hidden="false" customHeight="false" outlineLevel="0" collapsed="false">
      <c r="A447" s="33"/>
      <c r="B447" s="33"/>
      <c r="C447" s="33"/>
      <c r="D447" s="25"/>
      <c r="E447" s="35"/>
      <c r="F447" s="35"/>
      <c r="G447" s="35"/>
      <c r="H447" s="35"/>
      <c r="I447" s="35"/>
      <c r="J447" s="35"/>
      <c r="K447" s="35"/>
      <c r="L447" s="35"/>
      <c r="M447" s="35"/>
    </row>
    <row r="448" s="27" customFormat="true" ht="13.2" hidden="false" customHeight="false" outlineLevel="0" collapsed="false">
      <c r="A448" s="33"/>
      <c r="B448" s="33"/>
      <c r="C448" s="33"/>
      <c r="D448" s="25"/>
      <c r="E448" s="35"/>
      <c r="F448" s="35"/>
      <c r="G448" s="35"/>
      <c r="H448" s="35"/>
      <c r="I448" s="35"/>
      <c r="J448" s="35"/>
      <c r="K448" s="35"/>
      <c r="L448" s="35"/>
      <c r="M448" s="35"/>
    </row>
    <row r="449" s="27" customFormat="true" ht="13.2" hidden="false" customHeight="false" outlineLevel="0" collapsed="false">
      <c r="A449" s="33"/>
      <c r="B449" s="33"/>
      <c r="C449" s="33"/>
      <c r="D449" s="25"/>
      <c r="E449" s="35"/>
      <c r="F449" s="35"/>
      <c r="G449" s="35"/>
      <c r="H449" s="35"/>
      <c r="I449" s="35"/>
      <c r="J449" s="35"/>
      <c r="K449" s="35"/>
      <c r="L449" s="35"/>
      <c r="M449" s="35"/>
    </row>
    <row r="450" s="27" customFormat="true" ht="13.2" hidden="false" customHeight="false" outlineLevel="0" collapsed="false">
      <c r="A450" s="33"/>
      <c r="B450" s="33"/>
      <c r="C450" s="33"/>
      <c r="D450" s="25"/>
      <c r="E450" s="35"/>
      <c r="F450" s="35"/>
      <c r="G450" s="35"/>
      <c r="H450" s="35"/>
      <c r="I450" s="35"/>
      <c r="J450" s="35"/>
      <c r="K450" s="35"/>
      <c r="L450" s="35"/>
      <c r="M450" s="35"/>
    </row>
    <row r="451" s="27" customFormat="true" ht="13.2" hidden="false" customHeight="false" outlineLevel="0" collapsed="false">
      <c r="A451" s="33"/>
      <c r="B451" s="33"/>
      <c r="C451" s="33"/>
      <c r="D451" s="25"/>
      <c r="E451" s="35"/>
      <c r="F451" s="35"/>
      <c r="G451" s="35"/>
      <c r="H451" s="35"/>
      <c r="I451" s="35"/>
      <c r="J451" s="35"/>
      <c r="K451" s="35"/>
      <c r="L451" s="35"/>
      <c r="M451" s="35"/>
    </row>
    <row r="452" s="27" customFormat="true" ht="13.2" hidden="false" customHeight="false" outlineLevel="0" collapsed="false">
      <c r="A452" s="33"/>
      <c r="B452" s="33"/>
      <c r="C452" s="33"/>
      <c r="D452" s="25"/>
      <c r="E452" s="35"/>
      <c r="F452" s="35"/>
      <c r="G452" s="35"/>
      <c r="H452" s="35"/>
      <c r="I452" s="35"/>
      <c r="J452" s="35"/>
      <c r="K452" s="35"/>
      <c r="L452" s="35"/>
      <c r="M452" s="35"/>
    </row>
    <row r="453" s="27" customFormat="true" ht="13.2" hidden="false" customHeight="false" outlineLevel="0" collapsed="false">
      <c r="A453" s="33"/>
      <c r="B453" s="33"/>
      <c r="C453" s="33"/>
      <c r="D453" s="25"/>
      <c r="E453" s="35"/>
      <c r="F453" s="35"/>
      <c r="G453" s="35"/>
      <c r="H453" s="35"/>
      <c r="I453" s="35"/>
      <c r="J453" s="35"/>
      <c r="K453" s="35"/>
      <c r="L453" s="35"/>
      <c r="M453" s="35"/>
    </row>
    <row r="454" s="27" customFormat="true" ht="13.2" hidden="false" customHeight="false" outlineLevel="0" collapsed="false">
      <c r="A454" s="33"/>
      <c r="B454" s="33"/>
      <c r="C454" s="33"/>
      <c r="D454" s="25"/>
      <c r="E454" s="35"/>
      <c r="F454" s="35"/>
      <c r="G454" s="35"/>
      <c r="H454" s="35"/>
      <c r="I454" s="35"/>
      <c r="J454" s="35"/>
      <c r="K454" s="35"/>
      <c r="L454" s="35"/>
      <c r="M454" s="35"/>
    </row>
    <row r="455" s="27" customFormat="true" ht="13.2" hidden="false" customHeight="false" outlineLevel="0" collapsed="false">
      <c r="A455" s="33"/>
      <c r="B455" s="33"/>
      <c r="C455" s="33"/>
      <c r="D455" s="25"/>
      <c r="E455" s="35"/>
      <c r="F455" s="35"/>
      <c r="G455" s="35"/>
      <c r="H455" s="35"/>
      <c r="I455" s="35"/>
      <c r="J455" s="35"/>
      <c r="K455" s="35"/>
      <c r="L455" s="35"/>
      <c r="M455" s="35"/>
    </row>
    <row r="456" s="27" customFormat="true" ht="13.2" hidden="false" customHeight="false" outlineLevel="0" collapsed="false">
      <c r="A456" s="33"/>
      <c r="B456" s="33"/>
      <c r="C456" s="33"/>
      <c r="D456" s="25"/>
      <c r="E456" s="35"/>
      <c r="F456" s="35"/>
      <c r="G456" s="35"/>
      <c r="H456" s="35"/>
      <c r="I456" s="35"/>
      <c r="J456" s="35"/>
      <c r="K456" s="35"/>
      <c r="L456" s="35"/>
      <c r="M456" s="35"/>
    </row>
    <row r="457" s="27" customFormat="true" ht="13.2" hidden="false" customHeight="false" outlineLevel="0" collapsed="false">
      <c r="A457" s="33"/>
      <c r="B457" s="33"/>
      <c r="C457" s="33"/>
      <c r="D457" s="25"/>
      <c r="E457" s="35"/>
      <c r="F457" s="35"/>
      <c r="G457" s="35"/>
      <c r="H457" s="35"/>
      <c r="I457" s="35"/>
      <c r="J457" s="35"/>
      <c r="K457" s="35"/>
      <c r="L457" s="35"/>
      <c r="M457" s="35"/>
    </row>
    <row r="458" s="27" customFormat="true" ht="13.2" hidden="false" customHeight="false" outlineLevel="0" collapsed="false">
      <c r="A458" s="33"/>
      <c r="B458" s="33"/>
      <c r="C458" s="33"/>
      <c r="D458" s="25"/>
      <c r="E458" s="35"/>
      <c r="F458" s="35"/>
      <c r="G458" s="35"/>
      <c r="H458" s="35"/>
      <c r="I458" s="35"/>
      <c r="J458" s="35"/>
      <c r="K458" s="35"/>
      <c r="L458" s="35"/>
      <c r="M458" s="35"/>
    </row>
    <row r="459" s="27" customFormat="true" ht="13.2" hidden="false" customHeight="false" outlineLevel="0" collapsed="false">
      <c r="A459" s="33"/>
      <c r="B459" s="33"/>
      <c r="C459" s="33"/>
      <c r="D459" s="25"/>
      <c r="E459" s="35"/>
      <c r="F459" s="35"/>
      <c r="G459" s="35"/>
      <c r="H459" s="35"/>
      <c r="I459" s="35"/>
      <c r="J459" s="35"/>
      <c r="K459" s="35"/>
      <c r="L459" s="35"/>
      <c r="M459" s="35"/>
    </row>
    <row r="460" s="27" customFormat="true" ht="13.2" hidden="false" customHeight="false" outlineLevel="0" collapsed="false">
      <c r="A460" s="33"/>
      <c r="B460" s="33"/>
      <c r="C460" s="33"/>
      <c r="D460" s="25"/>
      <c r="E460" s="35"/>
      <c r="F460" s="35"/>
      <c r="G460" s="35"/>
      <c r="H460" s="35"/>
      <c r="I460" s="35"/>
      <c r="J460" s="35"/>
      <c r="K460" s="35"/>
      <c r="L460" s="35"/>
      <c r="M460" s="35"/>
    </row>
    <row r="461" s="27" customFormat="true" ht="13.2" hidden="false" customHeight="false" outlineLevel="0" collapsed="false">
      <c r="A461" s="33"/>
      <c r="B461" s="33"/>
      <c r="C461" s="33"/>
      <c r="D461" s="25"/>
      <c r="E461" s="35"/>
      <c r="F461" s="35"/>
      <c r="G461" s="35"/>
      <c r="H461" s="35"/>
      <c r="I461" s="35"/>
      <c r="J461" s="35"/>
      <c r="K461" s="35"/>
      <c r="L461" s="35"/>
      <c r="M461" s="35"/>
    </row>
    <row r="462" s="27" customFormat="true" ht="13.2" hidden="false" customHeight="false" outlineLevel="0" collapsed="false">
      <c r="A462" s="33"/>
      <c r="B462" s="33"/>
      <c r="C462" s="33"/>
      <c r="D462" s="25"/>
      <c r="E462" s="35"/>
      <c r="F462" s="35"/>
      <c r="G462" s="35"/>
      <c r="H462" s="35"/>
      <c r="I462" s="35"/>
      <c r="J462" s="35"/>
      <c r="K462" s="35"/>
      <c r="L462" s="35"/>
      <c r="M462" s="35"/>
    </row>
    <row r="463" s="27" customFormat="true" ht="13.2" hidden="false" customHeight="false" outlineLevel="0" collapsed="false">
      <c r="A463" s="33"/>
      <c r="B463" s="33"/>
      <c r="C463" s="33"/>
      <c r="D463" s="25"/>
      <c r="E463" s="35"/>
      <c r="F463" s="35"/>
      <c r="G463" s="35"/>
      <c r="H463" s="35"/>
      <c r="I463" s="35"/>
      <c r="J463" s="35"/>
      <c r="K463" s="35"/>
      <c r="L463" s="35"/>
      <c r="M463" s="35"/>
    </row>
    <row r="464" s="27" customFormat="true" ht="13.2" hidden="false" customHeight="false" outlineLevel="0" collapsed="false">
      <c r="A464" s="33"/>
      <c r="B464" s="33"/>
      <c r="C464" s="33"/>
      <c r="D464" s="25"/>
      <c r="E464" s="35"/>
      <c r="F464" s="35"/>
      <c r="G464" s="35"/>
      <c r="H464" s="35"/>
      <c r="I464" s="35"/>
      <c r="J464" s="35"/>
      <c r="K464" s="35"/>
      <c r="L464" s="35"/>
      <c r="M464" s="35"/>
    </row>
    <row r="465" s="27" customFormat="true" ht="13.2" hidden="false" customHeight="false" outlineLevel="0" collapsed="false">
      <c r="A465" s="33"/>
      <c r="B465" s="33"/>
      <c r="C465" s="33"/>
      <c r="D465" s="25"/>
      <c r="E465" s="35"/>
      <c r="F465" s="35"/>
      <c r="G465" s="35"/>
      <c r="H465" s="35"/>
      <c r="I465" s="35"/>
      <c r="J465" s="35"/>
      <c r="K465" s="35"/>
      <c r="L465" s="35"/>
      <c r="M465" s="35"/>
    </row>
    <row r="466" s="27" customFormat="true" ht="13.2" hidden="false" customHeight="false" outlineLevel="0" collapsed="false">
      <c r="A466" s="33"/>
      <c r="B466" s="33"/>
      <c r="C466" s="33"/>
      <c r="D466" s="25"/>
      <c r="E466" s="35"/>
      <c r="F466" s="35"/>
      <c r="G466" s="35"/>
      <c r="H466" s="35"/>
      <c r="I466" s="35"/>
      <c r="J466" s="35"/>
      <c r="K466" s="35"/>
      <c r="L466" s="35"/>
      <c r="M466" s="35"/>
    </row>
    <row r="467" s="27" customFormat="true" ht="13.2" hidden="false" customHeight="false" outlineLevel="0" collapsed="false">
      <c r="A467" s="33"/>
      <c r="B467" s="33"/>
      <c r="C467" s="33"/>
      <c r="D467" s="25"/>
      <c r="E467" s="35"/>
      <c r="F467" s="35"/>
      <c r="G467" s="35"/>
      <c r="H467" s="35"/>
      <c r="I467" s="35"/>
      <c r="J467" s="35"/>
      <c r="K467" s="35"/>
      <c r="L467" s="35"/>
      <c r="M467" s="35"/>
    </row>
    <row r="468" s="27" customFormat="true" ht="13.2" hidden="false" customHeight="false" outlineLevel="0" collapsed="false">
      <c r="A468" s="33"/>
      <c r="B468" s="33"/>
      <c r="C468" s="33"/>
      <c r="D468" s="25"/>
      <c r="E468" s="35"/>
      <c r="F468" s="35"/>
      <c r="G468" s="35"/>
      <c r="H468" s="35"/>
      <c r="I468" s="35"/>
      <c r="J468" s="35"/>
      <c r="K468" s="35"/>
      <c r="L468" s="35"/>
      <c r="M468" s="35"/>
    </row>
    <row r="469" s="27" customFormat="true" ht="13.2" hidden="false" customHeight="false" outlineLevel="0" collapsed="false">
      <c r="A469" s="33"/>
      <c r="B469" s="33"/>
      <c r="C469" s="33"/>
      <c r="D469" s="25"/>
      <c r="E469" s="35"/>
      <c r="F469" s="35"/>
      <c r="G469" s="35"/>
      <c r="H469" s="35"/>
      <c r="I469" s="35"/>
      <c r="J469" s="35"/>
      <c r="K469" s="35"/>
      <c r="L469" s="35"/>
      <c r="M469" s="35"/>
    </row>
    <row r="470" s="27" customFormat="true" ht="13.2" hidden="false" customHeight="false" outlineLevel="0" collapsed="false">
      <c r="A470" s="33"/>
      <c r="B470" s="33"/>
      <c r="C470" s="33"/>
      <c r="D470" s="25"/>
      <c r="E470" s="35"/>
      <c r="F470" s="35"/>
      <c r="G470" s="35"/>
      <c r="H470" s="35"/>
      <c r="I470" s="35"/>
      <c r="J470" s="35"/>
      <c r="K470" s="35"/>
      <c r="L470" s="35"/>
      <c r="M470" s="35"/>
    </row>
    <row r="471" s="27" customFormat="true" ht="13.2" hidden="false" customHeight="false" outlineLevel="0" collapsed="false">
      <c r="A471" s="33"/>
      <c r="B471" s="33"/>
      <c r="C471" s="33"/>
      <c r="D471" s="25"/>
      <c r="E471" s="35"/>
      <c r="F471" s="35"/>
      <c r="G471" s="35"/>
      <c r="H471" s="35"/>
      <c r="I471" s="35"/>
      <c r="J471" s="35"/>
      <c r="K471" s="35"/>
      <c r="L471" s="35"/>
      <c r="M471" s="35"/>
    </row>
    <row r="472" s="27" customFormat="true" ht="13.2" hidden="false" customHeight="false" outlineLevel="0" collapsed="false">
      <c r="A472" s="33"/>
      <c r="B472" s="33"/>
      <c r="C472" s="33"/>
      <c r="D472" s="25"/>
      <c r="E472" s="35"/>
      <c r="F472" s="35"/>
      <c r="G472" s="35"/>
      <c r="H472" s="35"/>
      <c r="I472" s="35"/>
      <c r="J472" s="35"/>
      <c r="K472" s="35"/>
      <c r="L472" s="35"/>
      <c r="M472" s="35"/>
    </row>
    <row r="473" s="27" customFormat="true" ht="13.2" hidden="false" customHeight="false" outlineLevel="0" collapsed="false">
      <c r="A473" s="33"/>
      <c r="B473" s="33"/>
      <c r="C473" s="33"/>
      <c r="D473" s="25"/>
      <c r="E473" s="35"/>
      <c r="F473" s="35"/>
      <c r="G473" s="35"/>
      <c r="H473" s="35"/>
      <c r="I473" s="35"/>
      <c r="J473" s="35"/>
      <c r="K473" s="35"/>
      <c r="L473" s="35"/>
      <c r="M473" s="35"/>
    </row>
    <row r="474" s="27" customFormat="true" ht="13.2" hidden="false" customHeight="false" outlineLevel="0" collapsed="false">
      <c r="A474" s="33"/>
      <c r="B474" s="33"/>
      <c r="C474" s="33"/>
      <c r="D474" s="25"/>
      <c r="E474" s="35"/>
      <c r="F474" s="35"/>
      <c r="G474" s="35"/>
      <c r="H474" s="35"/>
      <c r="I474" s="35"/>
      <c r="J474" s="35"/>
      <c r="K474" s="35"/>
      <c r="L474" s="35"/>
      <c r="M474" s="35"/>
    </row>
    <row r="475" s="27" customFormat="true" ht="13.2" hidden="false" customHeight="false" outlineLevel="0" collapsed="false">
      <c r="A475" s="33"/>
      <c r="B475" s="33"/>
      <c r="C475" s="33"/>
      <c r="D475" s="25"/>
      <c r="E475" s="35"/>
      <c r="F475" s="35"/>
      <c r="G475" s="35"/>
      <c r="H475" s="35"/>
      <c r="I475" s="35"/>
      <c r="J475" s="35"/>
      <c r="K475" s="35"/>
      <c r="L475" s="35"/>
      <c r="M475" s="35"/>
    </row>
    <row r="476" s="27" customFormat="true" ht="13.2" hidden="false" customHeight="false" outlineLevel="0" collapsed="false">
      <c r="A476" s="33"/>
      <c r="B476" s="33"/>
      <c r="C476" s="33"/>
      <c r="D476" s="25"/>
      <c r="E476" s="35"/>
      <c r="F476" s="35"/>
      <c r="G476" s="35"/>
      <c r="H476" s="35"/>
      <c r="I476" s="35"/>
      <c r="J476" s="35"/>
      <c r="K476" s="35"/>
      <c r="L476" s="35"/>
      <c r="M476" s="35"/>
    </row>
    <row r="477" s="27" customFormat="true" ht="13.2" hidden="false" customHeight="false" outlineLevel="0" collapsed="false">
      <c r="A477" s="33"/>
      <c r="B477" s="33"/>
      <c r="C477" s="33"/>
      <c r="D477" s="25"/>
      <c r="E477" s="35"/>
      <c r="F477" s="35"/>
      <c r="G477" s="35"/>
      <c r="H477" s="35"/>
      <c r="I477" s="35"/>
      <c r="J477" s="35"/>
      <c r="K477" s="35"/>
      <c r="L477" s="35"/>
      <c r="M477" s="35"/>
    </row>
    <row r="478" s="27" customFormat="true" ht="13.2" hidden="false" customHeight="false" outlineLevel="0" collapsed="false">
      <c r="A478" s="33"/>
      <c r="B478" s="33"/>
      <c r="C478" s="33"/>
      <c r="D478" s="25"/>
      <c r="E478" s="35"/>
      <c r="F478" s="35"/>
      <c r="G478" s="35"/>
      <c r="H478" s="35"/>
      <c r="I478" s="35"/>
      <c r="J478" s="35"/>
      <c r="K478" s="35"/>
      <c r="L478" s="35"/>
      <c r="M478" s="35"/>
    </row>
    <row r="479" s="27" customFormat="true" ht="13.2" hidden="false" customHeight="false" outlineLevel="0" collapsed="false">
      <c r="A479" s="33"/>
      <c r="B479" s="33"/>
      <c r="C479" s="33"/>
      <c r="D479" s="25"/>
      <c r="E479" s="35"/>
      <c r="F479" s="35"/>
      <c r="G479" s="35"/>
      <c r="H479" s="35"/>
      <c r="I479" s="35"/>
      <c r="J479" s="35"/>
      <c r="K479" s="35"/>
      <c r="L479" s="35"/>
      <c r="M479" s="35"/>
    </row>
    <row r="480" s="27" customFormat="true" ht="13.2" hidden="false" customHeight="false" outlineLevel="0" collapsed="false">
      <c r="A480" s="33"/>
      <c r="B480" s="33"/>
      <c r="C480" s="33"/>
      <c r="D480" s="25"/>
      <c r="E480" s="35"/>
      <c r="F480" s="35"/>
      <c r="G480" s="35"/>
      <c r="H480" s="35"/>
      <c r="I480" s="35"/>
      <c r="J480" s="35"/>
      <c r="K480" s="35"/>
      <c r="L480" s="35"/>
      <c r="M480" s="35"/>
    </row>
    <row r="481" s="27" customFormat="true" ht="13.2" hidden="false" customHeight="false" outlineLevel="0" collapsed="false">
      <c r="A481" s="33"/>
      <c r="B481" s="33"/>
      <c r="C481" s="33"/>
      <c r="D481" s="25"/>
      <c r="E481" s="35"/>
      <c r="F481" s="35"/>
      <c r="G481" s="35"/>
      <c r="H481" s="35"/>
      <c r="I481" s="35"/>
      <c r="J481" s="35"/>
      <c r="K481" s="35"/>
      <c r="L481" s="35"/>
      <c r="M481" s="35"/>
    </row>
    <row r="482" s="27" customFormat="true" ht="13.2" hidden="false" customHeight="false" outlineLevel="0" collapsed="false">
      <c r="A482" s="33"/>
      <c r="B482" s="33"/>
      <c r="C482" s="33"/>
      <c r="D482" s="25"/>
      <c r="E482" s="35"/>
      <c r="F482" s="35"/>
      <c r="G482" s="35"/>
      <c r="H482" s="35"/>
      <c r="I482" s="35"/>
      <c r="J482" s="35"/>
      <c r="K482" s="35"/>
      <c r="L482" s="35"/>
      <c r="M482" s="35"/>
    </row>
    <row r="483" s="27" customFormat="true" ht="13.2" hidden="false" customHeight="false" outlineLevel="0" collapsed="false">
      <c r="A483" s="33"/>
      <c r="B483" s="33"/>
      <c r="C483" s="33"/>
      <c r="D483" s="25"/>
      <c r="E483" s="35"/>
      <c r="F483" s="35"/>
      <c r="G483" s="35"/>
      <c r="H483" s="35"/>
      <c r="I483" s="35"/>
      <c r="J483" s="35"/>
      <c r="K483" s="35"/>
      <c r="L483" s="35"/>
      <c r="M483" s="35"/>
    </row>
    <row r="484" s="27" customFormat="true" ht="13.2" hidden="false" customHeight="false" outlineLevel="0" collapsed="false">
      <c r="A484" s="33"/>
      <c r="B484" s="33"/>
      <c r="C484" s="33"/>
      <c r="D484" s="25"/>
      <c r="E484" s="35"/>
      <c r="F484" s="35"/>
      <c r="G484" s="35"/>
      <c r="H484" s="35"/>
      <c r="I484" s="35"/>
      <c r="J484" s="35"/>
      <c r="K484" s="35"/>
      <c r="L484" s="35"/>
      <c r="M484" s="35"/>
    </row>
    <row r="485" s="27" customFormat="true" ht="13.2" hidden="false" customHeight="false" outlineLevel="0" collapsed="false">
      <c r="A485" s="33"/>
      <c r="B485" s="33"/>
      <c r="C485" s="33"/>
      <c r="D485" s="25"/>
      <c r="E485" s="35"/>
      <c r="F485" s="35"/>
      <c r="G485" s="35"/>
      <c r="H485" s="35"/>
      <c r="I485" s="35"/>
      <c r="J485" s="35"/>
      <c r="K485" s="35"/>
      <c r="L485" s="35"/>
      <c r="M485" s="35"/>
    </row>
    <row r="486" s="27" customFormat="true" ht="13.2" hidden="false" customHeight="false" outlineLevel="0" collapsed="false">
      <c r="A486" s="33"/>
      <c r="B486" s="33"/>
      <c r="C486" s="33"/>
      <c r="D486" s="25"/>
      <c r="E486" s="35"/>
      <c r="F486" s="35"/>
      <c r="G486" s="35"/>
      <c r="H486" s="35"/>
      <c r="I486" s="35"/>
      <c r="J486" s="35"/>
      <c r="K486" s="35"/>
      <c r="L486" s="35"/>
      <c r="M486" s="35"/>
    </row>
    <row r="487" s="27" customFormat="true" ht="13.2" hidden="false" customHeight="false" outlineLevel="0" collapsed="false">
      <c r="A487" s="33"/>
      <c r="B487" s="33"/>
      <c r="C487" s="33"/>
      <c r="D487" s="25"/>
      <c r="E487" s="35"/>
      <c r="F487" s="35"/>
      <c r="G487" s="35"/>
      <c r="H487" s="35"/>
      <c r="I487" s="35"/>
      <c r="J487" s="35"/>
      <c r="K487" s="35"/>
      <c r="L487" s="35"/>
      <c r="M487" s="35"/>
    </row>
    <row r="488" s="27" customFormat="true" ht="13.2" hidden="false" customHeight="false" outlineLevel="0" collapsed="false">
      <c r="A488" s="33"/>
      <c r="B488" s="33"/>
      <c r="C488" s="33"/>
      <c r="D488" s="25"/>
      <c r="E488" s="35"/>
      <c r="F488" s="35"/>
      <c r="G488" s="35"/>
      <c r="H488" s="35"/>
      <c r="I488" s="35"/>
      <c r="J488" s="35"/>
      <c r="K488" s="35"/>
      <c r="L488" s="35"/>
      <c r="M488" s="35"/>
    </row>
    <row r="489" s="27" customFormat="true" ht="13.2" hidden="false" customHeight="false" outlineLevel="0" collapsed="false">
      <c r="A489" s="33"/>
      <c r="B489" s="33"/>
      <c r="C489" s="33"/>
      <c r="D489" s="25"/>
      <c r="E489" s="35"/>
      <c r="F489" s="35"/>
      <c r="G489" s="35"/>
      <c r="H489" s="35"/>
      <c r="I489" s="35"/>
      <c r="J489" s="35"/>
      <c r="K489" s="35"/>
      <c r="L489" s="35"/>
      <c r="M489" s="35"/>
    </row>
    <row r="490" s="27" customFormat="true" ht="13.2" hidden="false" customHeight="false" outlineLevel="0" collapsed="false">
      <c r="A490" s="33"/>
      <c r="B490" s="33"/>
      <c r="C490" s="33"/>
      <c r="D490" s="25"/>
      <c r="E490" s="35"/>
      <c r="F490" s="35"/>
      <c r="G490" s="35"/>
      <c r="H490" s="35"/>
      <c r="I490" s="35"/>
      <c r="J490" s="35"/>
      <c r="K490" s="35"/>
      <c r="L490" s="35"/>
      <c r="M490" s="35"/>
    </row>
    <row r="491" s="27" customFormat="true" ht="13.2" hidden="false" customHeight="false" outlineLevel="0" collapsed="false">
      <c r="A491" s="33"/>
      <c r="B491" s="33"/>
      <c r="C491" s="33"/>
      <c r="D491" s="25"/>
      <c r="E491" s="35"/>
      <c r="F491" s="35"/>
      <c r="G491" s="35"/>
      <c r="H491" s="35"/>
      <c r="I491" s="35"/>
      <c r="J491" s="35"/>
      <c r="K491" s="35"/>
      <c r="L491" s="35"/>
      <c r="M491" s="35"/>
    </row>
    <row r="492" s="27" customFormat="true" ht="13.2" hidden="false" customHeight="false" outlineLevel="0" collapsed="false">
      <c r="A492" s="33"/>
      <c r="B492" s="33"/>
      <c r="C492" s="33"/>
      <c r="D492" s="25"/>
      <c r="E492" s="35"/>
      <c r="F492" s="35"/>
      <c r="G492" s="35"/>
      <c r="H492" s="35"/>
      <c r="I492" s="35"/>
      <c r="J492" s="35"/>
      <c r="K492" s="35"/>
      <c r="L492" s="35"/>
      <c r="M492" s="35"/>
    </row>
    <row r="493" s="27" customFormat="true" ht="13.2" hidden="false" customHeight="false" outlineLevel="0" collapsed="false">
      <c r="A493" s="33"/>
      <c r="B493" s="33"/>
      <c r="C493" s="33"/>
      <c r="D493" s="25"/>
      <c r="E493" s="35"/>
      <c r="F493" s="35"/>
      <c r="G493" s="35"/>
      <c r="H493" s="35"/>
      <c r="I493" s="35"/>
      <c r="J493" s="35"/>
      <c r="K493" s="35"/>
      <c r="L493" s="35"/>
      <c r="M493" s="35"/>
    </row>
    <row r="494" s="27" customFormat="true" ht="13.2" hidden="false" customHeight="false" outlineLevel="0" collapsed="false">
      <c r="A494" s="33"/>
      <c r="B494" s="33"/>
      <c r="C494" s="33"/>
      <c r="D494" s="25"/>
      <c r="E494" s="35"/>
      <c r="F494" s="35"/>
      <c r="G494" s="35"/>
      <c r="H494" s="35"/>
      <c r="I494" s="35"/>
      <c r="J494" s="35"/>
      <c r="K494" s="35"/>
      <c r="L494" s="35"/>
      <c r="M494" s="35"/>
    </row>
    <row r="495" s="27" customFormat="true" ht="13.2" hidden="false" customHeight="false" outlineLevel="0" collapsed="false">
      <c r="A495" s="33"/>
      <c r="B495" s="33"/>
      <c r="C495" s="33"/>
      <c r="D495" s="25"/>
      <c r="E495" s="35"/>
      <c r="F495" s="35"/>
      <c r="G495" s="35"/>
      <c r="H495" s="35"/>
      <c r="I495" s="35"/>
      <c r="J495" s="35"/>
      <c r="K495" s="35"/>
      <c r="L495" s="35"/>
      <c r="M495" s="35"/>
    </row>
    <row r="496" s="27" customFormat="true" ht="13.2" hidden="false" customHeight="false" outlineLevel="0" collapsed="false">
      <c r="A496" s="33"/>
      <c r="B496" s="33"/>
      <c r="C496" s="33"/>
      <c r="D496" s="25"/>
      <c r="E496" s="35"/>
      <c r="F496" s="35"/>
      <c r="G496" s="35"/>
      <c r="H496" s="35"/>
      <c r="I496" s="35"/>
      <c r="J496" s="35"/>
      <c r="K496" s="35"/>
      <c r="L496" s="35"/>
      <c r="M496" s="35"/>
    </row>
    <row r="497" s="27" customFormat="true" ht="13.2" hidden="false" customHeight="false" outlineLevel="0" collapsed="false">
      <c r="A497" s="33"/>
      <c r="B497" s="33"/>
      <c r="C497" s="33"/>
      <c r="D497" s="25"/>
      <c r="E497" s="35"/>
      <c r="F497" s="35"/>
      <c r="G497" s="35"/>
      <c r="H497" s="35"/>
      <c r="I497" s="35"/>
      <c r="J497" s="35"/>
      <c r="K497" s="35"/>
      <c r="L497" s="35"/>
      <c r="M497" s="35"/>
    </row>
    <row r="498" s="27" customFormat="true" ht="13.2" hidden="false" customHeight="false" outlineLevel="0" collapsed="false">
      <c r="A498" s="33"/>
      <c r="B498" s="33"/>
      <c r="C498" s="33"/>
      <c r="D498" s="25"/>
      <c r="E498" s="35"/>
      <c r="F498" s="35"/>
      <c r="G498" s="35"/>
      <c r="H498" s="35"/>
      <c r="I498" s="35"/>
      <c r="J498" s="35"/>
      <c r="K498" s="35"/>
      <c r="L498" s="35"/>
      <c r="M498" s="35"/>
    </row>
    <row r="499" s="27" customFormat="true" ht="13.2" hidden="false" customHeight="false" outlineLevel="0" collapsed="false">
      <c r="A499" s="33"/>
      <c r="B499" s="33"/>
      <c r="C499" s="33"/>
      <c r="D499" s="25"/>
      <c r="E499" s="35"/>
      <c r="F499" s="35"/>
      <c r="G499" s="35"/>
      <c r="H499" s="35"/>
      <c r="I499" s="35"/>
      <c r="J499" s="35"/>
      <c r="K499" s="35"/>
      <c r="L499" s="35"/>
      <c r="M499" s="35"/>
    </row>
    <row r="500" s="27" customFormat="true" ht="13.2" hidden="false" customHeight="false" outlineLevel="0" collapsed="false">
      <c r="A500" s="33"/>
      <c r="B500" s="33"/>
      <c r="C500" s="33"/>
      <c r="D500" s="25"/>
      <c r="E500" s="35"/>
      <c r="F500" s="35"/>
      <c r="G500" s="35"/>
      <c r="H500" s="35"/>
      <c r="I500" s="35"/>
      <c r="J500" s="35"/>
      <c r="K500" s="35"/>
      <c r="L500" s="35"/>
      <c r="M500" s="35"/>
    </row>
    <row r="501" s="27" customFormat="true" ht="13.2" hidden="false" customHeight="false" outlineLevel="0" collapsed="false">
      <c r="A501" s="33"/>
      <c r="B501" s="33"/>
      <c r="C501" s="33"/>
      <c r="D501" s="25"/>
      <c r="E501" s="35"/>
      <c r="F501" s="35"/>
      <c r="G501" s="35"/>
      <c r="H501" s="35"/>
      <c r="I501" s="35"/>
      <c r="J501" s="35"/>
      <c r="K501" s="35"/>
      <c r="L501" s="35"/>
      <c r="M501" s="35"/>
    </row>
    <row r="502" s="27" customFormat="true" ht="13.2" hidden="false" customHeight="false" outlineLevel="0" collapsed="false">
      <c r="A502" s="33"/>
      <c r="B502" s="33"/>
      <c r="C502" s="33"/>
      <c r="D502" s="25"/>
      <c r="E502" s="35"/>
      <c r="F502" s="35"/>
      <c r="G502" s="35"/>
      <c r="H502" s="35"/>
      <c r="I502" s="35"/>
      <c r="J502" s="35"/>
      <c r="K502" s="35"/>
      <c r="L502" s="35"/>
      <c r="M502" s="35"/>
    </row>
    <row r="503" s="27" customFormat="true" ht="13.2" hidden="false" customHeight="false" outlineLevel="0" collapsed="false">
      <c r="A503" s="33"/>
      <c r="B503" s="33"/>
      <c r="C503" s="33"/>
      <c r="D503" s="25"/>
      <c r="E503" s="35"/>
      <c r="F503" s="35"/>
      <c r="G503" s="35"/>
      <c r="H503" s="35"/>
      <c r="I503" s="35"/>
      <c r="J503" s="35"/>
      <c r="K503" s="35"/>
      <c r="L503" s="35"/>
      <c r="M503" s="35"/>
    </row>
    <row r="504" s="27" customFormat="true" ht="13.2" hidden="false" customHeight="false" outlineLevel="0" collapsed="false">
      <c r="A504" s="33"/>
      <c r="B504" s="33"/>
      <c r="C504" s="33"/>
      <c r="D504" s="25"/>
      <c r="E504" s="35"/>
      <c r="F504" s="35"/>
      <c r="G504" s="35"/>
      <c r="H504" s="35"/>
      <c r="I504" s="35"/>
      <c r="J504" s="35"/>
      <c r="K504" s="35"/>
      <c r="L504" s="35"/>
      <c r="M504" s="35"/>
    </row>
    <row r="505" s="27" customFormat="true" ht="13.2" hidden="false" customHeight="false" outlineLevel="0" collapsed="false">
      <c r="A505" s="33"/>
      <c r="B505" s="33"/>
      <c r="C505" s="33"/>
      <c r="D505" s="25"/>
      <c r="E505" s="35"/>
      <c r="F505" s="35"/>
      <c r="G505" s="35"/>
      <c r="H505" s="35"/>
      <c r="I505" s="35"/>
      <c r="J505" s="35"/>
      <c r="K505" s="35"/>
      <c r="L505" s="35"/>
      <c r="M505" s="35"/>
    </row>
    <row r="506" s="27" customFormat="true" ht="13.2" hidden="false" customHeight="false" outlineLevel="0" collapsed="false">
      <c r="A506" s="33"/>
      <c r="B506" s="33"/>
      <c r="C506" s="33"/>
      <c r="D506" s="25"/>
      <c r="E506" s="35"/>
      <c r="F506" s="35"/>
      <c r="G506" s="35"/>
      <c r="H506" s="35"/>
      <c r="I506" s="35"/>
      <c r="J506" s="35"/>
      <c r="K506" s="35"/>
      <c r="L506" s="35"/>
      <c r="M506" s="35"/>
    </row>
    <row r="507" s="27" customFormat="true" ht="13.2" hidden="false" customHeight="false" outlineLevel="0" collapsed="false">
      <c r="A507" s="33"/>
      <c r="B507" s="33"/>
      <c r="C507" s="33"/>
      <c r="D507" s="25"/>
      <c r="E507" s="35"/>
      <c r="F507" s="35"/>
      <c r="G507" s="35"/>
      <c r="H507" s="35"/>
      <c r="I507" s="35"/>
      <c r="J507" s="35"/>
      <c r="K507" s="35"/>
      <c r="L507" s="35"/>
      <c r="M507" s="35"/>
    </row>
    <row r="508" s="27" customFormat="true" ht="13.2" hidden="false" customHeight="false" outlineLevel="0" collapsed="false">
      <c r="A508" s="33"/>
      <c r="B508" s="33"/>
      <c r="C508" s="33"/>
      <c r="D508" s="25"/>
      <c r="E508" s="35"/>
      <c r="F508" s="35"/>
      <c r="G508" s="35"/>
      <c r="H508" s="35"/>
      <c r="I508" s="35"/>
      <c r="J508" s="35"/>
      <c r="K508" s="35"/>
      <c r="L508" s="35"/>
      <c r="M508" s="35"/>
    </row>
    <row r="509" s="27" customFormat="true" ht="13.2" hidden="false" customHeight="false" outlineLevel="0" collapsed="false">
      <c r="A509" s="33"/>
      <c r="B509" s="33"/>
      <c r="C509" s="33"/>
      <c r="D509" s="25"/>
      <c r="E509" s="35"/>
      <c r="F509" s="35"/>
      <c r="G509" s="35"/>
      <c r="H509" s="35"/>
      <c r="I509" s="35"/>
      <c r="J509" s="35"/>
      <c r="K509" s="35"/>
      <c r="L509" s="35"/>
      <c r="M509" s="35"/>
    </row>
    <row r="510" s="27" customFormat="true" ht="13.2" hidden="false" customHeight="false" outlineLevel="0" collapsed="false">
      <c r="A510" s="33"/>
      <c r="B510" s="33"/>
      <c r="C510" s="33"/>
      <c r="D510" s="25"/>
      <c r="E510" s="35"/>
      <c r="F510" s="35"/>
      <c r="G510" s="35"/>
      <c r="H510" s="35"/>
      <c r="I510" s="35"/>
      <c r="J510" s="35"/>
      <c r="K510" s="35"/>
      <c r="L510" s="35"/>
      <c r="M510" s="35"/>
    </row>
    <row r="511" s="27" customFormat="true" ht="13.2" hidden="false" customHeight="false" outlineLevel="0" collapsed="false">
      <c r="A511" s="33"/>
      <c r="B511" s="33"/>
      <c r="C511" s="33"/>
      <c r="D511" s="25"/>
      <c r="E511" s="35"/>
      <c r="F511" s="35"/>
      <c r="G511" s="35"/>
      <c r="H511" s="35"/>
      <c r="I511" s="35"/>
      <c r="J511" s="35"/>
      <c r="K511" s="35"/>
      <c r="L511" s="35"/>
      <c r="M511" s="35"/>
    </row>
    <row r="512" s="27" customFormat="true" ht="13.2" hidden="false" customHeight="false" outlineLevel="0" collapsed="false">
      <c r="A512" s="33"/>
      <c r="B512" s="33"/>
      <c r="C512" s="33"/>
      <c r="D512" s="25"/>
      <c r="E512" s="35"/>
      <c r="F512" s="35"/>
      <c r="G512" s="35"/>
      <c r="H512" s="35"/>
      <c r="I512" s="35"/>
      <c r="J512" s="35"/>
      <c r="K512" s="35"/>
      <c r="L512" s="35"/>
      <c r="M512" s="35"/>
    </row>
    <row r="513" s="27" customFormat="true" ht="13.2" hidden="false" customHeight="false" outlineLevel="0" collapsed="false">
      <c r="A513" s="33"/>
      <c r="B513" s="33"/>
      <c r="C513" s="33"/>
      <c r="D513" s="25"/>
      <c r="E513" s="35"/>
      <c r="F513" s="35"/>
      <c r="G513" s="35"/>
      <c r="H513" s="35"/>
      <c r="I513" s="35"/>
      <c r="J513" s="35"/>
      <c r="K513" s="35"/>
      <c r="L513" s="35"/>
      <c r="M513" s="35"/>
    </row>
    <row r="514" s="27" customFormat="true" ht="13.2" hidden="false" customHeight="false" outlineLevel="0" collapsed="false">
      <c r="A514" s="33"/>
      <c r="B514" s="33"/>
      <c r="C514" s="33"/>
      <c r="D514" s="25"/>
      <c r="E514" s="35"/>
      <c r="F514" s="35"/>
      <c r="G514" s="35"/>
      <c r="H514" s="35"/>
      <c r="I514" s="35"/>
      <c r="J514" s="35"/>
      <c r="K514" s="35"/>
      <c r="L514" s="35"/>
      <c r="M514" s="35"/>
    </row>
    <row r="515" s="27" customFormat="true" ht="13.2" hidden="false" customHeight="false" outlineLevel="0" collapsed="false">
      <c r="A515" s="33"/>
      <c r="B515" s="33"/>
      <c r="C515" s="33"/>
      <c r="D515" s="25"/>
      <c r="E515" s="35"/>
      <c r="F515" s="35"/>
      <c r="G515" s="35"/>
      <c r="H515" s="35"/>
      <c r="I515" s="35"/>
      <c r="J515" s="35"/>
      <c r="K515" s="35"/>
      <c r="L515" s="35"/>
      <c r="M515" s="35"/>
    </row>
    <row r="516" s="27" customFormat="true" ht="13.2" hidden="false" customHeight="false" outlineLevel="0" collapsed="false">
      <c r="A516" s="33"/>
      <c r="B516" s="33"/>
      <c r="C516" s="33"/>
      <c r="D516" s="25"/>
      <c r="E516" s="35"/>
      <c r="F516" s="35"/>
      <c r="G516" s="35"/>
      <c r="H516" s="35"/>
      <c r="I516" s="35"/>
      <c r="J516" s="35"/>
      <c r="K516" s="35"/>
      <c r="L516" s="35"/>
      <c r="M516" s="35"/>
    </row>
    <row r="517" s="27" customFormat="true" ht="13.2" hidden="false" customHeight="false" outlineLevel="0" collapsed="false">
      <c r="A517" s="33"/>
      <c r="B517" s="33"/>
      <c r="C517" s="33"/>
      <c r="D517" s="25"/>
      <c r="E517" s="35"/>
      <c r="F517" s="35"/>
      <c r="G517" s="35"/>
      <c r="H517" s="35"/>
      <c r="I517" s="35"/>
      <c r="J517" s="35"/>
      <c r="K517" s="35"/>
      <c r="L517" s="35"/>
      <c r="M517" s="35"/>
    </row>
    <row r="518" s="27" customFormat="true" ht="13.2" hidden="false" customHeight="false" outlineLevel="0" collapsed="false">
      <c r="A518" s="33"/>
      <c r="B518" s="33"/>
      <c r="C518" s="33"/>
      <c r="D518" s="25"/>
      <c r="E518" s="35"/>
      <c r="F518" s="35"/>
      <c r="G518" s="35"/>
      <c r="H518" s="35"/>
      <c r="I518" s="35"/>
      <c r="J518" s="35"/>
      <c r="K518" s="35"/>
      <c r="L518" s="35"/>
      <c r="M518" s="35"/>
    </row>
    <row r="519" s="27" customFormat="true" ht="13.2" hidden="false" customHeight="false" outlineLevel="0" collapsed="false">
      <c r="A519" s="33"/>
      <c r="B519" s="33"/>
      <c r="C519" s="33"/>
      <c r="D519" s="25"/>
      <c r="E519" s="35"/>
      <c r="F519" s="35"/>
      <c r="G519" s="35"/>
      <c r="H519" s="35"/>
      <c r="I519" s="35"/>
      <c r="J519" s="35"/>
      <c r="K519" s="35"/>
      <c r="L519" s="35"/>
      <c r="M519" s="35"/>
    </row>
    <row r="520" s="27" customFormat="true" ht="13.2" hidden="false" customHeight="false" outlineLevel="0" collapsed="false">
      <c r="A520" s="33"/>
      <c r="B520" s="33"/>
      <c r="C520" s="33"/>
      <c r="D520" s="25"/>
      <c r="E520" s="35"/>
      <c r="F520" s="35"/>
      <c r="G520" s="35"/>
      <c r="H520" s="35"/>
      <c r="I520" s="35"/>
      <c r="J520" s="35"/>
      <c r="K520" s="35"/>
      <c r="L520" s="35"/>
      <c r="M520" s="35"/>
    </row>
    <row r="521" s="27" customFormat="true" ht="13.2" hidden="false" customHeight="false" outlineLevel="0" collapsed="false">
      <c r="A521" s="33"/>
      <c r="B521" s="33"/>
      <c r="C521" s="33"/>
      <c r="D521" s="25"/>
      <c r="E521" s="35"/>
      <c r="F521" s="35"/>
      <c r="G521" s="35"/>
      <c r="H521" s="35"/>
      <c r="I521" s="35"/>
      <c r="J521" s="35"/>
      <c r="K521" s="35"/>
      <c r="L521" s="35"/>
      <c r="M521" s="35"/>
    </row>
    <row r="522" s="27" customFormat="true" ht="13.2" hidden="false" customHeight="false" outlineLevel="0" collapsed="false">
      <c r="A522" s="33"/>
      <c r="B522" s="33"/>
      <c r="C522" s="33"/>
      <c r="D522" s="25"/>
      <c r="E522" s="35"/>
      <c r="F522" s="35"/>
      <c r="G522" s="35"/>
      <c r="H522" s="35"/>
      <c r="I522" s="35"/>
      <c r="J522" s="35"/>
      <c r="K522" s="35"/>
      <c r="L522" s="35"/>
      <c r="M522" s="35"/>
    </row>
    <row r="523" s="27" customFormat="true" ht="13.2" hidden="false" customHeight="false" outlineLevel="0" collapsed="false">
      <c r="A523" s="33"/>
      <c r="B523" s="33"/>
      <c r="C523" s="33"/>
      <c r="D523" s="25"/>
      <c r="E523" s="35"/>
      <c r="F523" s="35"/>
      <c r="G523" s="35"/>
      <c r="H523" s="35"/>
      <c r="I523" s="35"/>
      <c r="J523" s="35"/>
      <c r="K523" s="35"/>
      <c r="L523" s="35"/>
      <c r="M523" s="35"/>
    </row>
    <row r="524" s="27" customFormat="true" ht="13.2" hidden="false" customHeight="false" outlineLevel="0" collapsed="false">
      <c r="A524" s="33"/>
      <c r="B524" s="33"/>
      <c r="C524" s="33"/>
      <c r="D524" s="25"/>
      <c r="E524" s="35"/>
      <c r="F524" s="35"/>
      <c r="G524" s="35"/>
      <c r="H524" s="35"/>
      <c r="I524" s="35"/>
      <c r="J524" s="35"/>
      <c r="K524" s="35"/>
      <c r="L524" s="35"/>
      <c r="M524" s="35"/>
    </row>
    <row r="525" s="27" customFormat="true" ht="13.2" hidden="false" customHeight="false" outlineLevel="0" collapsed="false">
      <c r="A525" s="33"/>
      <c r="B525" s="33"/>
      <c r="C525" s="33"/>
      <c r="D525" s="25"/>
      <c r="E525" s="35"/>
      <c r="F525" s="35"/>
      <c r="G525" s="35"/>
      <c r="H525" s="35"/>
      <c r="I525" s="35"/>
      <c r="J525" s="35"/>
      <c r="K525" s="35"/>
      <c r="L525" s="35"/>
      <c r="M525" s="35"/>
    </row>
    <row r="526" s="27" customFormat="true" ht="13.2" hidden="false" customHeight="false" outlineLevel="0" collapsed="false">
      <c r="A526" s="33"/>
      <c r="B526" s="33"/>
      <c r="C526" s="33"/>
      <c r="D526" s="25"/>
      <c r="E526" s="35"/>
      <c r="F526" s="35"/>
      <c r="G526" s="35"/>
      <c r="H526" s="35"/>
      <c r="I526" s="35"/>
      <c r="J526" s="35"/>
      <c r="K526" s="35"/>
      <c r="L526" s="35"/>
      <c r="M526" s="35"/>
    </row>
    <row r="527" s="27" customFormat="true" ht="13.2" hidden="false" customHeight="false" outlineLevel="0" collapsed="false">
      <c r="A527" s="33"/>
      <c r="B527" s="33"/>
      <c r="C527" s="33"/>
      <c r="D527" s="25"/>
      <c r="E527" s="35"/>
      <c r="F527" s="35"/>
      <c r="G527" s="35"/>
      <c r="H527" s="35"/>
      <c r="I527" s="35"/>
      <c r="J527" s="35"/>
      <c r="K527" s="35"/>
      <c r="L527" s="35"/>
      <c r="M527" s="35"/>
    </row>
    <row r="528" s="27" customFormat="true" ht="13.2" hidden="false" customHeight="false" outlineLevel="0" collapsed="false">
      <c r="A528" s="33"/>
      <c r="B528" s="33"/>
      <c r="C528" s="33"/>
      <c r="D528" s="25"/>
      <c r="E528" s="35"/>
      <c r="F528" s="35"/>
      <c r="G528" s="35"/>
      <c r="H528" s="35"/>
      <c r="I528" s="35"/>
      <c r="J528" s="35"/>
      <c r="K528" s="35"/>
      <c r="L528" s="35"/>
      <c r="M528" s="35"/>
    </row>
    <row r="529" s="27" customFormat="true" ht="13.2" hidden="false" customHeight="false" outlineLevel="0" collapsed="false">
      <c r="A529" s="33"/>
      <c r="B529" s="33"/>
      <c r="C529" s="33"/>
      <c r="D529" s="25"/>
      <c r="E529" s="35"/>
      <c r="F529" s="35"/>
      <c r="G529" s="35"/>
      <c r="H529" s="35"/>
      <c r="I529" s="35"/>
      <c r="J529" s="35"/>
      <c r="K529" s="35"/>
      <c r="L529" s="35"/>
      <c r="M529" s="35"/>
    </row>
    <row r="530" s="27" customFormat="true" ht="13.2" hidden="false" customHeight="false" outlineLevel="0" collapsed="false">
      <c r="A530" s="33"/>
      <c r="B530" s="33"/>
      <c r="C530" s="33"/>
      <c r="D530" s="25"/>
      <c r="E530" s="35"/>
      <c r="F530" s="35"/>
      <c r="G530" s="35"/>
      <c r="H530" s="35"/>
      <c r="I530" s="35"/>
      <c r="J530" s="35"/>
      <c r="K530" s="35"/>
      <c r="L530" s="35"/>
      <c r="M530" s="35"/>
    </row>
    <row r="531" s="27" customFormat="true" ht="13.2" hidden="false" customHeight="false" outlineLevel="0" collapsed="false">
      <c r="A531" s="33"/>
      <c r="B531" s="33"/>
      <c r="C531" s="33"/>
      <c r="D531" s="25"/>
      <c r="E531" s="35"/>
      <c r="F531" s="35"/>
      <c r="G531" s="35"/>
      <c r="H531" s="35"/>
      <c r="I531" s="35"/>
      <c r="J531" s="35"/>
      <c r="K531" s="35"/>
      <c r="L531" s="35"/>
      <c r="M531" s="35"/>
    </row>
    <row r="532" s="27" customFormat="true" ht="13.2" hidden="false" customHeight="false" outlineLevel="0" collapsed="false">
      <c r="A532" s="33"/>
      <c r="B532" s="33"/>
      <c r="C532" s="33"/>
      <c r="D532" s="25"/>
      <c r="E532" s="35"/>
      <c r="F532" s="35"/>
      <c r="G532" s="35"/>
      <c r="H532" s="35"/>
      <c r="I532" s="35"/>
      <c r="J532" s="35"/>
      <c r="K532" s="35"/>
      <c r="L532" s="35"/>
      <c r="M532" s="35"/>
    </row>
    <row r="533" s="27" customFormat="true" ht="13.2" hidden="false" customHeight="false" outlineLevel="0" collapsed="false">
      <c r="A533" s="33"/>
      <c r="B533" s="33"/>
      <c r="C533" s="33"/>
      <c r="D533" s="25"/>
      <c r="E533" s="35"/>
      <c r="F533" s="35"/>
      <c r="G533" s="35"/>
      <c r="H533" s="35"/>
      <c r="I533" s="35"/>
      <c r="J533" s="35"/>
      <c r="K533" s="35"/>
      <c r="L533" s="35"/>
      <c r="M533" s="35"/>
    </row>
    <row r="534" s="27" customFormat="true" ht="13.2" hidden="false" customHeight="false" outlineLevel="0" collapsed="false">
      <c r="A534" s="33"/>
      <c r="B534" s="33"/>
      <c r="C534" s="33"/>
      <c r="D534" s="25"/>
      <c r="E534" s="35"/>
      <c r="F534" s="35"/>
      <c r="G534" s="35"/>
      <c r="H534" s="35"/>
      <c r="I534" s="35"/>
      <c r="J534" s="35"/>
      <c r="K534" s="35"/>
      <c r="L534" s="35"/>
      <c r="M534" s="35"/>
    </row>
    <row r="535" s="27" customFormat="true" ht="13.2" hidden="false" customHeight="false" outlineLevel="0" collapsed="false">
      <c r="A535" s="33"/>
      <c r="B535" s="33"/>
      <c r="C535" s="33"/>
      <c r="D535" s="25"/>
      <c r="E535" s="35"/>
      <c r="F535" s="35"/>
      <c r="G535" s="35"/>
      <c r="H535" s="35"/>
      <c r="I535" s="35"/>
      <c r="J535" s="35"/>
      <c r="K535" s="35"/>
      <c r="L535" s="35"/>
      <c r="M535" s="35"/>
    </row>
    <row r="536" s="27" customFormat="true" ht="13.2" hidden="false" customHeight="false" outlineLevel="0" collapsed="false">
      <c r="A536" s="33"/>
      <c r="B536" s="33"/>
      <c r="C536" s="33"/>
      <c r="D536" s="25"/>
      <c r="E536" s="35"/>
      <c r="F536" s="35"/>
      <c r="G536" s="35"/>
      <c r="H536" s="35"/>
      <c r="I536" s="35"/>
      <c r="J536" s="35"/>
      <c r="K536" s="35"/>
      <c r="L536" s="35"/>
      <c r="M536" s="35"/>
    </row>
    <row r="537" s="27" customFormat="true" ht="13.2" hidden="false" customHeight="false" outlineLevel="0" collapsed="false">
      <c r="A537" s="33"/>
      <c r="B537" s="33"/>
      <c r="C537" s="33"/>
      <c r="D537" s="25"/>
      <c r="E537" s="35"/>
      <c r="F537" s="35"/>
      <c r="G537" s="35"/>
      <c r="H537" s="35"/>
      <c r="I537" s="35"/>
      <c r="J537" s="35"/>
      <c r="K537" s="35"/>
      <c r="L537" s="35"/>
      <c r="M537" s="35"/>
    </row>
    <row r="538" s="27" customFormat="true" ht="13.2" hidden="false" customHeight="false" outlineLevel="0" collapsed="false">
      <c r="A538" s="33"/>
      <c r="B538" s="33"/>
      <c r="C538" s="33"/>
      <c r="D538" s="25"/>
      <c r="E538" s="35"/>
      <c r="F538" s="35"/>
      <c r="G538" s="35"/>
      <c r="H538" s="35"/>
      <c r="I538" s="35"/>
      <c r="J538" s="35"/>
      <c r="K538" s="35"/>
      <c r="L538" s="35"/>
      <c r="M538" s="35"/>
    </row>
    <row r="539" s="27" customFormat="true" ht="13.2" hidden="false" customHeight="false" outlineLevel="0" collapsed="false">
      <c r="A539" s="33"/>
      <c r="B539" s="33"/>
      <c r="C539" s="33"/>
      <c r="D539" s="25"/>
      <c r="E539" s="35"/>
      <c r="F539" s="35"/>
      <c r="G539" s="35"/>
      <c r="H539" s="35"/>
      <c r="I539" s="35"/>
      <c r="J539" s="35"/>
      <c r="K539" s="35"/>
      <c r="L539" s="35"/>
      <c r="M539" s="35"/>
    </row>
    <row r="540" s="27" customFormat="true" ht="13.2" hidden="false" customHeight="false" outlineLevel="0" collapsed="false">
      <c r="A540" s="33"/>
      <c r="B540" s="33"/>
      <c r="C540" s="33"/>
      <c r="D540" s="25"/>
      <c r="E540" s="35"/>
      <c r="F540" s="35"/>
      <c r="G540" s="35"/>
      <c r="H540" s="35"/>
      <c r="I540" s="35"/>
      <c r="J540" s="35"/>
      <c r="K540" s="35"/>
      <c r="L540" s="35"/>
      <c r="M540" s="35"/>
    </row>
    <row r="541" s="27" customFormat="true" ht="13.2" hidden="false" customHeight="false" outlineLevel="0" collapsed="false">
      <c r="A541" s="33"/>
      <c r="B541" s="33"/>
      <c r="C541" s="33"/>
      <c r="D541" s="25"/>
      <c r="E541" s="35"/>
      <c r="F541" s="35"/>
      <c r="G541" s="35"/>
      <c r="H541" s="35"/>
      <c r="I541" s="35"/>
      <c r="J541" s="35"/>
      <c r="K541" s="35"/>
      <c r="L541" s="35"/>
      <c r="M541" s="35"/>
    </row>
    <row r="542" s="27" customFormat="true" ht="13.2" hidden="false" customHeight="false" outlineLevel="0" collapsed="false">
      <c r="A542" s="33"/>
      <c r="B542" s="33"/>
      <c r="C542" s="33"/>
      <c r="D542" s="25"/>
      <c r="E542" s="35"/>
      <c r="F542" s="35"/>
      <c r="G542" s="35"/>
      <c r="H542" s="35"/>
      <c r="I542" s="35"/>
      <c r="J542" s="35"/>
      <c r="K542" s="35"/>
      <c r="L542" s="35"/>
      <c r="M542" s="35"/>
    </row>
    <row r="543" s="27" customFormat="true" ht="13.2" hidden="false" customHeight="false" outlineLevel="0" collapsed="false">
      <c r="A543" s="33"/>
      <c r="B543" s="33"/>
      <c r="C543" s="33"/>
      <c r="D543" s="25"/>
      <c r="E543" s="35"/>
      <c r="F543" s="35"/>
      <c r="G543" s="35"/>
      <c r="H543" s="35"/>
      <c r="I543" s="35"/>
      <c r="J543" s="35"/>
      <c r="K543" s="35"/>
      <c r="L543" s="35"/>
      <c r="M543" s="35"/>
    </row>
    <row r="544" s="27" customFormat="true" ht="13.2" hidden="false" customHeight="false" outlineLevel="0" collapsed="false">
      <c r="A544" s="33"/>
      <c r="B544" s="33"/>
      <c r="C544" s="33"/>
      <c r="D544" s="25"/>
      <c r="E544" s="35"/>
      <c r="F544" s="35"/>
      <c r="G544" s="35"/>
      <c r="H544" s="35"/>
      <c r="I544" s="35"/>
      <c r="J544" s="35"/>
      <c r="K544" s="35"/>
      <c r="L544" s="35"/>
      <c r="M544" s="35"/>
    </row>
    <row r="545" s="27" customFormat="true" ht="13.2" hidden="false" customHeight="false" outlineLevel="0" collapsed="false">
      <c r="A545" s="33"/>
      <c r="B545" s="33"/>
      <c r="C545" s="33"/>
      <c r="D545" s="25"/>
      <c r="E545" s="35"/>
      <c r="F545" s="35"/>
      <c r="G545" s="35"/>
      <c r="H545" s="35"/>
      <c r="I545" s="35"/>
      <c r="J545" s="35"/>
      <c r="K545" s="35"/>
      <c r="L545" s="35"/>
      <c r="M545" s="35"/>
    </row>
    <row r="546" s="27" customFormat="true" ht="13.2" hidden="false" customHeight="false" outlineLevel="0" collapsed="false">
      <c r="A546" s="33"/>
      <c r="B546" s="33"/>
      <c r="C546" s="33"/>
      <c r="D546" s="25"/>
      <c r="E546" s="35"/>
      <c r="F546" s="35"/>
      <c r="G546" s="35"/>
      <c r="H546" s="35"/>
      <c r="I546" s="35"/>
      <c r="J546" s="35"/>
      <c r="K546" s="35"/>
      <c r="L546" s="35"/>
      <c r="M546" s="35"/>
    </row>
    <row r="547" s="27" customFormat="true" ht="13.2" hidden="false" customHeight="false" outlineLevel="0" collapsed="false">
      <c r="A547" s="33"/>
      <c r="B547" s="33"/>
      <c r="C547" s="33"/>
      <c r="D547" s="25"/>
      <c r="E547" s="35"/>
      <c r="F547" s="35"/>
      <c r="G547" s="35"/>
      <c r="H547" s="35"/>
      <c r="I547" s="35"/>
      <c r="J547" s="35"/>
      <c r="K547" s="35"/>
      <c r="L547" s="35"/>
      <c r="M547" s="35"/>
    </row>
    <row r="548" s="27" customFormat="true" ht="13.2" hidden="false" customHeight="false" outlineLevel="0" collapsed="false">
      <c r="A548" s="33"/>
      <c r="B548" s="33"/>
      <c r="C548" s="33"/>
      <c r="D548" s="25"/>
      <c r="E548" s="35"/>
      <c r="F548" s="35"/>
      <c r="G548" s="35"/>
      <c r="H548" s="35"/>
      <c r="I548" s="35"/>
      <c r="J548" s="35"/>
      <c r="K548" s="35"/>
      <c r="L548" s="35"/>
      <c r="M548" s="35"/>
    </row>
    <row r="549" s="27" customFormat="true" ht="13.2" hidden="false" customHeight="false" outlineLevel="0" collapsed="false">
      <c r="A549" s="33"/>
      <c r="B549" s="33"/>
      <c r="C549" s="33"/>
      <c r="D549" s="25"/>
      <c r="E549" s="35"/>
      <c r="F549" s="35"/>
      <c r="G549" s="35"/>
      <c r="H549" s="35"/>
      <c r="I549" s="35"/>
      <c r="J549" s="35"/>
      <c r="K549" s="35"/>
      <c r="L549" s="35"/>
      <c r="M549" s="35"/>
    </row>
    <row r="550" s="27" customFormat="true" ht="13.2" hidden="false" customHeight="false" outlineLevel="0" collapsed="false">
      <c r="A550" s="33"/>
      <c r="B550" s="33"/>
      <c r="C550" s="33"/>
      <c r="D550" s="25"/>
      <c r="E550" s="35"/>
      <c r="F550" s="35"/>
      <c r="G550" s="35"/>
      <c r="H550" s="35"/>
      <c r="I550" s="35"/>
      <c r="J550" s="35"/>
      <c r="K550" s="35"/>
      <c r="L550" s="35"/>
      <c r="M550" s="35"/>
    </row>
    <row r="551" s="27" customFormat="true" ht="13.2" hidden="false" customHeight="false" outlineLevel="0" collapsed="false">
      <c r="A551" s="33"/>
      <c r="B551" s="33"/>
      <c r="C551" s="33"/>
      <c r="D551" s="25"/>
      <c r="E551" s="35"/>
      <c r="F551" s="35"/>
      <c r="G551" s="35"/>
      <c r="H551" s="35"/>
      <c r="I551" s="35"/>
      <c r="J551" s="35"/>
      <c r="K551" s="35"/>
      <c r="L551" s="35"/>
      <c r="M551" s="35"/>
    </row>
    <row r="552" s="27" customFormat="true" ht="13.2" hidden="false" customHeight="false" outlineLevel="0" collapsed="false">
      <c r="A552" s="33"/>
      <c r="B552" s="33"/>
      <c r="C552" s="33"/>
      <c r="D552" s="25"/>
      <c r="E552" s="35"/>
      <c r="F552" s="35"/>
      <c r="G552" s="35"/>
      <c r="H552" s="35"/>
      <c r="I552" s="35"/>
      <c r="J552" s="35"/>
      <c r="K552" s="35"/>
      <c r="L552" s="35"/>
      <c r="M552" s="35"/>
    </row>
    <row r="553" s="27" customFormat="true" ht="13.2" hidden="false" customHeight="false" outlineLevel="0" collapsed="false">
      <c r="A553" s="33"/>
      <c r="B553" s="33"/>
      <c r="C553" s="33"/>
      <c r="D553" s="25"/>
      <c r="E553" s="35"/>
      <c r="F553" s="35"/>
      <c r="G553" s="35"/>
      <c r="H553" s="35"/>
      <c r="I553" s="35"/>
      <c r="J553" s="35"/>
      <c r="K553" s="35"/>
      <c r="L553" s="35"/>
      <c r="M553" s="35"/>
    </row>
    <row r="554" s="27" customFormat="true" ht="13.2" hidden="false" customHeight="false" outlineLevel="0" collapsed="false">
      <c r="A554" s="33"/>
      <c r="B554" s="33"/>
      <c r="C554" s="33"/>
      <c r="D554" s="25"/>
      <c r="E554" s="35"/>
      <c r="F554" s="35"/>
      <c r="G554" s="35"/>
      <c r="H554" s="35"/>
      <c r="I554" s="35"/>
      <c r="J554" s="35"/>
      <c r="K554" s="35"/>
      <c r="L554" s="35"/>
      <c r="M554" s="35"/>
    </row>
    <row r="555" s="27" customFormat="true" ht="13.2" hidden="false" customHeight="false" outlineLevel="0" collapsed="false">
      <c r="A555" s="33"/>
      <c r="B555" s="33"/>
      <c r="C555" s="33"/>
      <c r="D555" s="25"/>
      <c r="E555" s="35"/>
      <c r="F555" s="35"/>
      <c r="G555" s="35"/>
      <c r="H555" s="35"/>
      <c r="I555" s="35"/>
      <c r="J555" s="35"/>
      <c r="K555" s="35"/>
      <c r="L555" s="35"/>
      <c r="M555" s="35"/>
    </row>
    <row r="556" s="27" customFormat="true" ht="13.2" hidden="false" customHeight="false" outlineLevel="0" collapsed="false">
      <c r="A556" s="33"/>
      <c r="B556" s="33"/>
      <c r="C556" s="33"/>
      <c r="D556" s="25"/>
      <c r="E556" s="35"/>
      <c r="F556" s="35"/>
      <c r="G556" s="35"/>
      <c r="H556" s="35"/>
      <c r="I556" s="35"/>
      <c r="J556" s="35"/>
      <c r="K556" s="35"/>
      <c r="L556" s="35"/>
      <c r="M556" s="35"/>
    </row>
    <row r="557" s="27" customFormat="true" ht="13.2" hidden="false" customHeight="false" outlineLevel="0" collapsed="false">
      <c r="A557" s="33"/>
      <c r="B557" s="33"/>
      <c r="C557" s="33"/>
      <c r="D557" s="25"/>
      <c r="E557" s="35"/>
      <c r="F557" s="35"/>
      <c r="G557" s="35"/>
      <c r="H557" s="35"/>
      <c r="I557" s="35"/>
      <c r="J557" s="35"/>
      <c r="K557" s="35"/>
      <c r="L557" s="35"/>
      <c r="M557" s="35"/>
    </row>
    <row r="558" s="27" customFormat="true" ht="13.2" hidden="false" customHeight="false" outlineLevel="0" collapsed="false">
      <c r="A558" s="33"/>
      <c r="B558" s="33"/>
      <c r="C558" s="33"/>
      <c r="D558" s="25"/>
      <c r="E558" s="35"/>
      <c r="F558" s="35"/>
      <c r="G558" s="35"/>
      <c r="H558" s="35"/>
      <c r="I558" s="35"/>
      <c r="J558" s="35"/>
      <c r="K558" s="35"/>
      <c r="L558" s="35"/>
      <c r="M558" s="35"/>
    </row>
    <row r="559" s="27" customFormat="true" ht="13.2" hidden="false" customHeight="false" outlineLevel="0" collapsed="false">
      <c r="A559" s="33"/>
      <c r="B559" s="33"/>
      <c r="C559" s="33"/>
      <c r="D559" s="25"/>
      <c r="E559" s="35"/>
      <c r="F559" s="35"/>
      <c r="G559" s="35"/>
      <c r="H559" s="35"/>
      <c r="I559" s="35"/>
      <c r="J559" s="35"/>
      <c r="K559" s="35"/>
      <c r="L559" s="35"/>
      <c r="M559" s="35"/>
    </row>
    <row r="560" s="27" customFormat="true" ht="13.2" hidden="false" customHeight="false" outlineLevel="0" collapsed="false">
      <c r="A560" s="33"/>
      <c r="B560" s="33"/>
      <c r="C560" s="33"/>
      <c r="D560" s="25"/>
      <c r="E560" s="35"/>
      <c r="F560" s="35"/>
      <c r="G560" s="35"/>
      <c r="H560" s="35"/>
      <c r="I560" s="35"/>
      <c r="J560" s="35"/>
      <c r="K560" s="35"/>
      <c r="L560" s="35"/>
      <c r="M560" s="35"/>
    </row>
    <row r="561" s="27" customFormat="true" ht="13.2" hidden="false" customHeight="false" outlineLevel="0" collapsed="false">
      <c r="A561" s="33"/>
      <c r="B561" s="33"/>
      <c r="C561" s="33"/>
      <c r="D561" s="25"/>
      <c r="E561" s="35"/>
      <c r="F561" s="35"/>
      <c r="G561" s="35"/>
      <c r="H561" s="35"/>
      <c r="I561" s="35"/>
      <c r="J561" s="35"/>
      <c r="K561" s="35"/>
      <c r="L561" s="35"/>
      <c r="M561" s="35"/>
    </row>
    <row r="562" s="27" customFormat="true" ht="13.2" hidden="false" customHeight="false" outlineLevel="0" collapsed="false">
      <c r="A562" s="33"/>
      <c r="B562" s="33"/>
      <c r="C562" s="33"/>
      <c r="D562" s="25"/>
      <c r="E562" s="35"/>
      <c r="F562" s="35"/>
      <c r="G562" s="35"/>
      <c r="H562" s="35"/>
      <c r="I562" s="35"/>
      <c r="J562" s="35"/>
      <c r="K562" s="35"/>
      <c r="L562" s="35"/>
      <c r="M562" s="35"/>
    </row>
    <row r="563" s="27" customFormat="true" ht="13.2" hidden="false" customHeight="false" outlineLevel="0" collapsed="false">
      <c r="A563" s="33"/>
      <c r="B563" s="33"/>
      <c r="C563" s="33"/>
      <c r="D563" s="25"/>
      <c r="E563" s="35"/>
      <c r="F563" s="35"/>
      <c r="G563" s="35"/>
      <c r="H563" s="35"/>
      <c r="I563" s="35"/>
      <c r="J563" s="35"/>
      <c r="K563" s="35"/>
      <c r="L563" s="35"/>
      <c r="M563" s="35"/>
    </row>
    <row r="564" s="27" customFormat="true" ht="13.2" hidden="false" customHeight="false" outlineLevel="0" collapsed="false">
      <c r="A564" s="33"/>
      <c r="B564" s="33"/>
      <c r="C564" s="33"/>
      <c r="D564" s="25"/>
      <c r="E564" s="35"/>
      <c r="F564" s="35"/>
      <c r="G564" s="35"/>
      <c r="H564" s="35"/>
      <c r="I564" s="35"/>
      <c r="J564" s="35"/>
      <c r="K564" s="35"/>
      <c r="L564" s="35"/>
      <c r="M564" s="35"/>
    </row>
    <row r="565" s="27" customFormat="true" ht="13.2" hidden="false" customHeight="false" outlineLevel="0" collapsed="false">
      <c r="A565" s="33"/>
      <c r="B565" s="33"/>
      <c r="C565" s="33"/>
      <c r="D565" s="25"/>
      <c r="E565" s="35"/>
      <c r="F565" s="35"/>
      <c r="G565" s="35"/>
      <c r="H565" s="35"/>
      <c r="I565" s="35"/>
      <c r="J565" s="35"/>
      <c r="K565" s="35"/>
      <c r="L565" s="35"/>
      <c r="M565" s="35"/>
    </row>
    <row r="566" s="27" customFormat="true" ht="13.2" hidden="false" customHeight="false" outlineLevel="0" collapsed="false">
      <c r="A566" s="33"/>
      <c r="B566" s="33"/>
      <c r="C566" s="33"/>
      <c r="D566" s="25"/>
      <c r="E566" s="35"/>
      <c r="F566" s="35"/>
      <c r="G566" s="35"/>
      <c r="H566" s="35"/>
      <c r="I566" s="35"/>
      <c r="J566" s="35"/>
      <c r="K566" s="35"/>
      <c r="L566" s="35"/>
      <c r="M566" s="35"/>
    </row>
    <row r="567" s="27" customFormat="true" ht="13.2" hidden="false" customHeight="false" outlineLevel="0" collapsed="false">
      <c r="A567" s="33"/>
      <c r="B567" s="33"/>
      <c r="C567" s="33"/>
      <c r="D567" s="25"/>
      <c r="E567" s="35"/>
      <c r="F567" s="35"/>
      <c r="G567" s="35"/>
      <c r="H567" s="35"/>
      <c r="I567" s="35"/>
      <c r="J567" s="35"/>
      <c r="K567" s="35"/>
      <c r="L567" s="35"/>
      <c r="M567" s="35"/>
    </row>
    <row r="568" s="27" customFormat="true" ht="13.2" hidden="false" customHeight="false" outlineLevel="0" collapsed="false">
      <c r="A568" s="33"/>
      <c r="B568" s="33"/>
      <c r="C568" s="33"/>
      <c r="D568" s="25"/>
      <c r="E568" s="35"/>
      <c r="F568" s="35"/>
      <c r="G568" s="35"/>
      <c r="H568" s="35"/>
      <c r="I568" s="35"/>
      <c r="J568" s="35"/>
      <c r="K568" s="35"/>
      <c r="L568" s="35"/>
      <c r="M568" s="35"/>
    </row>
    <row r="569" s="27" customFormat="true" ht="13.2" hidden="false" customHeight="false" outlineLevel="0" collapsed="false">
      <c r="A569" s="33"/>
      <c r="B569" s="33"/>
      <c r="C569" s="33"/>
      <c r="D569" s="25"/>
      <c r="E569" s="35"/>
      <c r="F569" s="35"/>
      <c r="G569" s="35"/>
      <c r="H569" s="35"/>
      <c r="I569" s="35"/>
      <c r="J569" s="35"/>
      <c r="K569" s="35"/>
      <c r="L569" s="35"/>
      <c r="M569" s="35"/>
    </row>
    <row r="570" s="27" customFormat="true" ht="13.2" hidden="false" customHeight="false" outlineLevel="0" collapsed="false">
      <c r="A570" s="33"/>
      <c r="B570" s="33"/>
      <c r="C570" s="33"/>
      <c r="D570" s="25"/>
      <c r="E570" s="35"/>
      <c r="F570" s="35"/>
      <c r="G570" s="35"/>
      <c r="H570" s="35"/>
      <c r="I570" s="35"/>
      <c r="J570" s="35"/>
      <c r="K570" s="35"/>
      <c r="L570" s="35"/>
      <c r="M570" s="35"/>
    </row>
    <row r="571" s="27" customFormat="true" ht="13.2" hidden="false" customHeight="false" outlineLevel="0" collapsed="false">
      <c r="A571" s="33"/>
      <c r="B571" s="33"/>
      <c r="C571" s="33"/>
      <c r="D571" s="25"/>
      <c r="E571" s="35"/>
      <c r="F571" s="35"/>
      <c r="G571" s="35"/>
      <c r="H571" s="35"/>
      <c r="I571" s="35"/>
      <c r="J571" s="35"/>
      <c r="K571" s="35"/>
      <c r="L571" s="35"/>
      <c r="M571" s="35"/>
    </row>
    <row r="572" s="27" customFormat="true" ht="13.2" hidden="false" customHeight="false" outlineLevel="0" collapsed="false">
      <c r="A572" s="33"/>
      <c r="B572" s="33"/>
      <c r="C572" s="33"/>
      <c r="D572" s="25"/>
      <c r="E572" s="35"/>
      <c r="F572" s="35"/>
      <c r="G572" s="35"/>
      <c r="H572" s="35"/>
      <c r="I572" s="35"/>
      <c r="J572" s="35"/>
      <c r="K572" s="35"/>
      <c r="L572" s="35"/>
      <c r="M572" s="35"/>
    </row>
    <row r="573" s="27" customFormat="true" ht="13.2" hidden="false" customHeight="false" outlineLevel="0" collapsed="false">
      <c r="A573" s="33"/>
      <c r="B573" s="33"/>
      <c r="C573" s="33"/>
      <c r="D573" s="25"/>
      <c r="E573" s="35"/>
      <c r="F573" s="35"/>
      <c r="G573" s="35"/>
      <c r="H573" s="35"/>
      <c r="I573" s="35"/>
      <c r="J573" s="35"/>
      <c r="K573" s="35"/>
      <c r="L573" s="35"/>
      <c r="M573" s="35"/>
    </row>
    <row r="574" s="27" customFormat="true" ht="13.2" hidden="false" customHeight="false" outlineLevel="0" collapsed="false">
      <c r="A574" s="33"/>
      <c r="B574" s="33"/>
      <c r="C574" s="33"/>
      <c r="D574" s="25"/>
      <c r="E574" s="35"/>
      <c r="F574" s="35"/>
      <c r="G574" s="35"/>
      <c r="H574" s="35"/>
      <c r="I574" s="35"/>
      <c r="J574" s="35"/>
      <c r="K574" s="35"/>
      <c r="L574" s="35"/>
      <c r="M574" s="35"/>
    </row>
    <row r="575" s="27" customFormat="true" ht="13.2" hidden="false" customHeight="false" outlineLevel="0" collapsed="false">
      <c r="A575" s="33"/>
      <c r="B575" s="33"/>
      <c r="C575" s="33"/>
      <c r="D575" s="25"/>
      <c r="E575" s="35"/>
      <c r="F575" s="35"/>
      <c r="G575" s="35"/>
      <c r="H575" s="35"/>
      <c r="I575" s="35"/>
      <c r="J575" s="35"/>
      <c r="K575" s="35"/>
      <c r="L575" s="35"/>
      <c r="M575" s="35"/>
    </row>
    <row r="576" s="27" customFormat="true" ht="13.2" hidden="false" customHeight="false" outlineLevel="0" collapsed="false">
      <c r="A576" s="33"/>
      <c r="B576" s="33"/>
      <c r="C576" s="33"/>
      <c r="D576" s="25"/>
      <c r="E576" s="35"/>
      <c r="F576" s="35"/>
      <c r="G576" s="35"/>
      <c r="H576" s="35"/>
      <c r="I576" s="35"/>
      <c r="J576" s="35"/>
      <c r="K576" s="35"/>
      <c r="L576" s="35"/>
      <c r="M576" s="35"/>
    </row>
    <row r="577" s="27" customFormat="true" ht="13.2" hidden="false" customHeight="false" outlineLevel="0" collapsed="false">
      <c r="A577" s="33"/>
      <c r="B577" s="33"/>
      <c r="C577" s="33"/>
      <c r="D577" s="25"/>
      <c r="E577" s="35"/>
      <c r="F577" s="35"/>
      <c r="G577" s="35"/>
      <c r="H577" s="35"/>
      <c r="I577" s="35"/>
      <c r="J577" s="35"/>
      <c r="K577" s="35"/>
      <c r="L577" s="35"/>
      <c r="M577" s="35"/>
    </row>
    <row r="578" s="27" customFormat="true" ht="13.2" hidden="false" customHeight="false" outlineLevel="0" collapsed="false">
      <c r="A578" s="33"/>
      <c r="B578" s="33"/>
      <c r="C578" s="33"/>
      <c r="D578" s="25"/>
      <c r="E578" s="35"/>
      <c r="F578" s="35"/>
      <c r="G578" s="35"/>
      <c r="H578" s="35"/>
      <c r="I578" s="35"/>
      <c r="J578" s="35"/>
      <c r="K578" s="35"/>
      <c r="L578" s="35"/>
      <c r="M578" s="35"/>
    </row>
    <row r="579" s="27" customFormat="true" ht="13.2" hidden="false" customHeight="false" outlineLevel="0" collapsed="false">
      <c r="A579" s="33"/>
      <c r="B579" s="33"/>
      <c r="C579" s="33"/>
      <c r="D579" s="25"/>
      <c r="E579" s="35"/>
      <c r="F579" s="35"/>
      <c r="G579" s="35"/>
      <c r="H579" s="35"/>
      <c r="I579" s="35"/>
      <c r="J579" s="35"/>
      <c r="K579" s="35"/>
      <c r="L579" s="35"/>
      <c r="M579" s="35"/>
    </row>
    <row r="580" s="27" customFormat="true" ht="13.2" hidden="false" customHeight="false" outlineLevel="0" collapsed="false">
      <c r="A580" s="33"/>
      <c r="B580" s="33"/>
      <c r="C580" s="33"/>
      <c r="D580" s="25"/>
      <c r="E580" s="35"/>
      <c r="F580" s="35"/>
      <c r="G580" s="35"/>
      <c r="H580" s="35"/>
      <c r="I580" s="35"/>
      <c r="J580" s="35"/>
      <c r="K580" s="35"/>
      <c r="L580" s="35"/>
      <c r="M580" s="35"/>
    </row>
    <row r="581" s="27" customFormat="true" ht="13.2" hidden="false" customHeight="false" outlineLevel="0" collapsed="false">
      <c r="A581" s="33"/>
      <c r="B581" s="33"/>
      <c r="C581" s="33"/>
      <c r="D581" s="25"/>
      <c r="E581" s="35"/>
      <c r="F581" s="35"/>
      <c r="G581" s="35"/>
      <c r="H581" s="35"/>
      <c r="I581" s="35"/>
      <c r="J581" s="35"/>
      <c r="K581" s="35"/>
      <c r="L581" s="35"/>
      <c r="M581" s="35"/>
    </row>
    <row r="582" s="27" customFormat="true" ht="13.2" hidden="false" customHeight="false" outlineLevel="0" collapsed="false">
      <c r="A582" s="33"/>
      <c r="B582" s="33"/>
      <c r="C582" s="33"/>
      <c r="D582" s="25"/>
      <c r="E582" s="35"/>
      <c r="F582" s="35"/>
      <c r="G582" s="35"/>
      <c r="H582" s="35"/>
      <c r="I582" s="35"/>
      <c r="J582" s="35"/>
      <c r="K582" s="35"/>
      <c r="L582" s="35"/>
      <c r="M582" s="35"/>
    </row>
    <row r="583" s="27" customFormat="true" ht="13.2" hidden="false" customHeight="false" outlineLevel="0" collapsed="false">
      <c r="A583" s="33"/>
      <c r="B583" s="33"/>
      <c r="C583" s="33"/>
      <c r="D583" s="25"/>
      <c r="E583" s="35"/>
      <c r="F583" s="35"/>
      <c r="G583" s="35"/>
      <c r="H583" s="35"/>
      <c r="I583" s="35"/>
      <c r="J583" s="35"/>
      <c r="K583" s="35"/>
      <c r="L583" s="35"/>
      <c r="M583" s="35"/>
    </row>
    <row r="584" s="27" customFormat="true" ht="13.2" hidden="false" customHeight="false" outlineLevel="0" collapsed="false">
      <c r="A584" s="33"/>
      <c r="B584" s="33"/>
      <c r="C584" s="33"/>
      <c r="D584" s="25"/>
      <c r="E584" s="35"/>
      <c r="F584" s="35"/>
      <c r="G584" s="35"/>
      <c r="H584" s="35"/>
      <c r="I584" s="35"/>
      <c r="J584" s="35"/>
      <c r="K584" s="35"/>
      <c r="L584" s="35"/>
      <c r="M584" s="35"/>
    </row>
    <row r="585" s="27" customFormat="true" ht="13.2" hidden="false" customHeight="false" outlineLevel="0" collapsed="false">
      <c r="A585" s="33"/>
      <c r="B585" s="33"/>
      <c r="C585" s="33"/>
      <c r="D585" s="25"/>
      <c r="E585" s="35"/>
      <c r="F585" s="35"/>
      <c r="G585" s="35"/>
      <c r="H585" s="35"/>
      <c r="I585" s="35"/>
      <c r="J585" s="35"/>
      <c r="K585" s="35"/>
      <c r="L585" s="35"/>
      <c r="M585" s="35"/>
    </row>
    <row r="586" s="27" customFormat="true" ht="13.2" hidden="false" customHeight="false" outlineLevel="0" collapsed="false">
      <c r="A586" s="33"/>
      <c r="B586" s="33"/>
      <c r="C586" s="33"/>
      <c r="D586" s="25"/>
      <c r="E586" s="35"/>
      <c r="F586" s="35"/>
      <c r="G586" s="35"/>
      <c r="H586" s="35"/>
      <c r="I586" s="35"/>
      <c r="J586" s="35"/>
      <c r="K586" s="35"/>
      <c r="L586" s="35"/>
      <c r="M586" s="35"/>
    </row>
    <row r="587" s="27" customFormat="true" ht="13.2" hidden="false" customHeight="false" outlineLevel="0" collapsed="false">
      <c r="A587" s="33"/>
      <c r="B587" s="33"/>
      <c r="C587" s="33"/>
      <c r="D587" s="25"/>
      <c r="E587" s="35"/>
      <c r="F587" s="35"/>
      <c r="G587" s="35"/>
      <c r="H587" s="35"/>
      <c r="I587" s="35"/>
      <c r="J587" s="35"/>
      <c r="K587" s="35"/>
      <c r="L587" s="35"/>
      <c r="M587" s="35"/>
    </row>
    <row r="588" s="27" customFormat="true" ht="13.2" hidden="false" customHeight="false" outlineLevel="0" collapsed="false">
      <c r="A588" s="33"/>
      <c r="B588" s="33"/>
      <c r="C588" s="33"/>
      <c r="D588" s="25"/>
      <c r="E588" s="35"/>
      <c r="F588" s="35"/>
      <c r="G588" s="35"/>
      <c r="H588" s="35"/>
      <c r="I588" s="35"/>
      <c r="J588" s="35"/>
      <c r="K588" s="35"/>
      <c r="L588" s="35"/>
      <c r="M588" s="35"/>
    </row>
    <row r="589" s="27" customFormat="true" ht="13.2" hidden="false" customHeight="false" outlineLevel="0" collapsed="false">
      <c r="A589" s="33"/>
      <c r="B589" s="33"/>
      <c r="C589" s="33"/>
      <c r="D589" s="25"/>
      <c r="E589" s="35"/>
      <c r="F589" s="35"/>
      <c r="G589" s="35"/>
      <c r="H589" s="35"/>
      <c r="I589" s="35"/>
      <c r="J589" s="35"/>
      <c r="K589" s="35"/>
      <c r="L589" s="35"/>
      <c r="M589" s="35"/>
    </row>
    <row r="590" s="27" customFormat="true" ht="13.2" hidden="false" customHeight="false" outlineLevel="0" collapsed="false">
      <c r="A590" s="33"/>
      <c r="B590" s="33"/>
      <c r="C590" s="33"/>
      <c r="D590" s="25"/>
      <c r="E590" s="35"/>
      <c r="F590" s="35"/>
      <c r="G590" s="35"/>
      <c r="H590" s="35"/>
      <c r="I590" s="35"/>
      <c r="J590" s="35"/>
      <c r="K590" s="35"/>
      <c r="L590" s="35"/>
      <c r="M590" s="35"/>
    </row>
    <row r="591" s="27" customFormat="true" ht="13.2" hidden="false" customHeight="false" outlineLevel="0" collapsed="false">
      <c r="A591" s="33"/>
      <c r="B591" s="33"/>
      <c r="C591" s="33"/>
      <c r="D591" s="25"/>
      <c r="E591" s="35"/>
      <c r="F591" s="35"/>
      <c r="G591" s="35"/>
      <c r="H591" s="35"/>
      <c r="I591" s="35"/>
      <c r="J591" s="35"/>
      <c r="K591" s="35"/>
      <c r="L591" s="35"/>
      <c r="M591" s="35"/>
    </row>
    <row r="592" s="27" customFormat="true" ht="13.2" hidden="false" customHeight="false" outlineLevel="0" collapsed="false">
      <c r="A592" s="33"/>
      <c r="B592" s="33"/>
      <c r="C592" s="33"/>
      <c r="D592" s="25"/>
      <c r="E592" s="35"/>
      <c r="F592" s="35"/>
      <c r="G592" s="35"/>
      <c r="H592" s="35"/>
      <c r="I592" s="35"/>
      <c r="J592" s="35"/>
      <c r="K592" s="35"/>
      <c r="L592" s="35"/>
      <c r="M592" s="35"/>
    </row>
    <row r="593" s="27" customFormat="true" ht="13.2" hidden="false" customHeight="false" outlineLevel="0" collapsed="false">
      <c r="A593" s="33"/>
      <c r="B593" s="33"/>
      <c r="C593" s="33"/>
      <c r="D593" s="25"/>
      <c r="E593" s="35"/>
      <c r="F593" s="35"/>
      <c r="G593" s="35"/>
      <c r="H593" s="35"/>
      <c r="I593" s="35"/>
      <c r="J593" s="35"/>
      <c r="K593" s="35"/>
      <c r="L593" s="35"/>
      <c r="M593" s="35"/>
    </row>
    <row r="594" s="27" customFormat="true" ht="13.2" hidden="false" customHeight="false" outlineLevel="0" collapsed="false">
      <c r="A594" s="33"/>
      <c r="B594" s="33"/>
      <c r="C594" s="33"/>
      <c r="D594" s="25"/>
      <c r="E594" s="35"/>
      <c r="F594" s="35"/>
      <c r="G594" s="35"/>
      <c r="H594" s="35"/>
      <c r="I594" s="35"/>
      <c r="J594" s="35"/>
      <c r="K594" s="35"/>
      <c r="L594" s="35"/>
      <c r="M594" s="35"/>
    </row>
    <row r="595" s="27" customFormat="true" ht="13.2" hidden="false" customHeight="false" outlineLevel="0" collapsed="false">
      <c r="A595" s="33"/>
      <c r="B595" s="33"/>
      <c r="C595" s="33"/>
      <c r="D595" s="25"/>
      <c r="E595" s="35"/>
      <c r="F595" s="35"/>
      <c r="G595" s="35"/>
      <c r="H595" s="35"/>
      <c r="I595" s="35"/>
      <c r="J595" s="35"/>
      <c r="K595" s="35"/>
      <c r="L595" s="35"/>
      <c r="M595" s="35"/>
    </row>
    <row r="596" s="27" customFormat="true" ht="13.2" hidden="false" customHeight="false" outlineLevel="0" collapsed="false">
      <c r="A596" s="33"/>
      <c r="B596" s="33"/>
      <c r="C596" s="33"/>
      <c r="D596" s="25"/>
      <c r="E596" s="35"/>
      <c r="F596" s="35"/>
      <c r="G596" s="35"/>
      <c r="H596" s="35"/>
      <c r="I596" s="35"/>
      <c r="J596" s="35"/>
      <c r="K596" s="35"/>
      <c r="L596" s="35"/>
      <c r="M596" s="35"/>
    </row>
    <row r="597" s="27" customFormat="true" ht="13.2" hidden="false" customHeight="false" outlineLevel="0" collapsed="false">
      <c r="A597" s="33"/>
      <c r="B597" s="33"/>
      <c r="C597" s="33"/>
      <c r="D597" s="25"/>
      <c r="E597" s="35"/>
      <c r="F597" s="35"/>
      <c r="G597" s="35"/>
      <c r="H597" s="35"/>
      <c r="I597" s="35"/>
      <c r="J597" s="35"/>
      <c r="K597" s="35"/>
      <c r="L597" s="35"/>
      <c r="M597" s="35"/>
    </row>
    <row r="598" s="27" customFormat="true" ht="13.2" hidden="false" customHeight="false" outlineLevel="0" collapsed="false">
      <c r="A598" s="33"/>
      <c r="B598" s="33"/>
      <c r="C598" s="33"/>
      <c r="D598" s="25"/>
      <c r="E598" s="35"/>
      <c r="F598" s="35"/>
      <c r="G598" s="35"/>
      <c r="H598" s="35"/>
      <c r="I598" s="35"/>
      <c r="J598" s="35"/>
      <c r="K598" s="35"/>
      <c r="L598" s="35"/>
      <c r="M598" s="35"/>
    </row>
    <row r="599" s="27" customFormat="true" ht="13.2" hidden="false" customHeight="false" outlineLevel="0" collapsed="false">
      <c r="A599" s="33"/>
      <c r="B599" s="33"/>
      <c r="C599" s="33"/>
      <c r="D599" s="25"/>
      <c r="E599" s="35"/>
      <c r="F599" s="35"/>
      <c r="G599" s="35"/>
      <c r="H599" s="35"/>
      <c r="I599" s="35"/>
      <c r="J599" s="35"/>
      <c r="K599" s="35"/>
      <c r="L599" s="35"/>
      <c r="M599" s="35"/>
    </row>
    <row r="600" s="27" customFormat="true" ht="13.2" hidden="false" customHeight="false" outlineLevel="0" collapsed="false">
      <c r="A600" s="33"/>
      <c r="B600" s="33"/>
      <c r="C600" s="33"/>
      <c r="D600" s="25"/>
      <c r="E600" s="35"/>
      <c r="F600" s="35"/>
      <c r="G600" s="35"/>
      <c r="H600" s="35"/>
      <c r="I600" s="35"/>
      <c r="J600" s="35"/>
      <c r="K600" s="35"/>
      <c r="L600" s="35"/>
      <c r="M600" s="35"/>
    </row>
    <row r="601" s="27" customFormat="true" ht="13.2" hidden="false" customHeight="false" outlineLevel="0" collapsed="false">
      <c r="A601" s="33"/>
      <c r="B601" s="33"/>
      <c r="C601" s="33"/>
      <c r="D601" s="25"/>
      <c r="E601" s="35"/>
      <c r="F601" s="35"/>
      <c r="G601" s="35"/>
      <c r="H601" s="35"/>
      <c r="I601" s="35"/>
      <c r="J601" s="35"/>
      <c r="K601" s="35"/>
      <c r="L601" s="35"/>
      <c r="M601" s="35"/>
    </row>
    <row r="602" s="27" customFormat="true" ht="13.2" hidden="false" customHeight="false" outlineLevel="0" collapsed="false">
      <c r="A602" s="33"/>
      <c r="B602" s="33"/>
      <c r="C602" s="33"/>
      <c r="D602" s="25"/>
      <c r="E602" s="35"/>
      <c r="F602" s="35"/>
      <c r="G602" s="35"/>
      <c r="H602" s="35"/>
      <c r="I602" s="35"/>
      <c r="J602" s="35"/>
      <c r="K602" s="35"/>
      <c r="L602" s="35"/>
      <c r="M602" s="35"/>
    </row>
    <row r="603" s="27" customFormat="true" ht="13.2" hidden="false" customHeight="false" outlineLevel="0" collapsed="false">
      <c r="A603" s="33"/>
      <c r="B603" s="33"/>
      <c r="C603" s="33"/>
      <c r="D603" s="25"/>
      <c r="E603" s="35"/>
      <c r="F603" s="35"/>
      <c r="G603" s="35"/>
      <c r="H603" s="35"/>
      <c r="I603" s="35"/>
      <c r="J603" s="35"/>
      <c r="K603" s="35"/>
      <c r="L603" s="35"/>
      <c r="M603" s="35"/>
    </row>
    <row r="604" s="27" customFormat="true" ht="13.2" hidden="false" customHeight="false" outlineLevel="0" collapsed="false">
      <c r="A604" s="33"/>
      <c r="B604" s="33"/>
      <c r="C604" s="33"/>
      <c r="D604" s="25"/>
      <c r="E604" s="35"/>
      <c r="F604" s="35"/>
      <c r="G604" s="35"/>
      <c r="H604" s="35"/>
      <c r="I604" s="35"/>
      <c r="J604" s="35"/>
      <c r="K604" s="35"/>
      <c r="L604" s="35"/>
      <c r="M604" s="35"/>
    </row>
    <row r="605" s="27" customFormat="true" ht="13.2" hidden="false" customHeight="false" outlineLevel="0" collapsed="false">
      <c r="A605" s="33"/>
      <c r="B605" s="33"/>
      <c r="C605" s="33"/>
      <c r="D605" s="25"/>
      <c r="E605" s="35"/>
      <c r="F605" s="35"/>
      <c r="G605" s="35"/>
      <c r="H605" s="35"/>
      <c r="I605" s="35"/>
      <c r="J605" s="35"/>
      <c r="K605" s="35"/>
      <c r="L605" s="35"/>
      <c r="M605" s="35"/>
    </row>
    <row r="606" s="27" customFormat="true" ht="13.2" hidden="false" customHeight="false" outlineLevel="0" collapsed="false">
      <c r="A606" s="33"/>
      <c r="B606" s="33"/>
      <c r="C606" s="33"/>
      <c r="D606" s="25"/>
      <c r="E606" s="35"/>
      <c r="F606" s="35"/>
      <c r="G606" s="35"/>
      <c r="H606" s="35"/>
      <c r="I606" s="35"/>
      <c r="J606" s="35"/>
      <c r="K606" s="35"/>
      <c r="L606" s="35"/>
      <c r="M606" s="35"/>
    </row>
    <row r="607" s="27" customFormat="true" ht="13.2" hidden="false" customHeight="false" outlineLevel="0" collapsed="false">
      <c r="A607" s="33"/>
      <c r="B607" s="33"/>
      <c r="C607" s="33"/>
      <c r="D607" s="25"/>
      <c r="E607" s="35"/>
      <c r="F607" s="35"/>
      <c r="G607" s="35"/>
      <c r="H607" s="35"/>
      <c r="I607" s="35"/>
      <c r="J607" s="35"/>
      <c r="K607" s="35"/>
      <c r="L607" s="35"/>
      <c r="M607" s="35"/>
    </row>
    <row r="608" s="27" customFormat="true" ht="13.2" hidden="false" customHeight="false" outlineLevel="0" collapsed="false">
      <c r="A608" s="33"/>
      <c r="B608" s="33"/>
      <c r="C608" s="33"/>
      <c r="D608" s="25"/>
      <c r="E608" s="35"/>
      <c r="F608" s="35"/>
      <c r="G608" s="35"/>
      <c r="H608" s="35"/>
      <c r="I608" s="35"/>
      <c r="J608" s="35"/>
      <c r="K608" s="35"/>
      <c r="L608" s="35"/>
      <c r="M608" s="35"/>
    </row>
    <row r="609" s="27" customFormat="true" ht="13.2" hidden="false" customHeight="false" outlineLevel="0" collapsed="false">
      <c r="A609" s="33"/>
      <c r="B609" s="33"/>
      <c r="C609" s="33"/>
      <c r="D609" s="25"/>
      <c r="E609" s="35"/>
      <c r="F609" s="35"/>
      <c r="G609" s="35"/>
      <c r="H609" s="35"/>
      <c r="I609" s="35"/>
      <c r="J609" s="35"/>
      <c r="K609" s="35"/>
      <c r="L609" s="35"/>
      <c r="M609" s="35"/>
    </row>
    <row r="610" s="27" customFormat="true" ht="13.2" hidden="false" customHeight="false" outlineLevel="0" collapsed="false">
      <c r="A610" s="33"/>
      <c r="B610" s="33"/>
      <c r="C610" s="33"/>
      <c r="D610" s="25"/>
      <c r="E610" s="35"/>
      <c r="F610" s="35"/>
      <c r="G610" s="35"/>
      <c r="H610" s="35"/>
      <c r="I610" s="35"/>
      <c r="J610" s="35"/>
      <c r="K610" s="35"/>
      <c r="L610" s="35"/>
      <c r="M610" s="35"/>
    </row>
    <row r="611" s="27" customFormat="true" ht="13.2" hidden="false" customHeight="false" outlineLevel="0" collapsed="false">
      <c r="A611" s="33"/>
      <c r="B611" s="33"/>
      <c r="C611" s="33"/>
      <c r="D611" s="25"/>
      <c r="E611" s="35"/>
      <c r="F611" s="35"/>
      <c r="G611" s="35"/>
      <c r="H611" s="35"/>
      <c r="I611" s="35"/>
      <c r="J611" s="35"/>
      <c r="K611" s="35"/>
      <c r="L611" s="35"/>
      <c r="M611" s="35"/>
    </row>
    <row r="612" s="27" customFormat="true" ht="13.2" hidden="false" customHeight="false" outlineLevel="0" collapsed="false">
      <c r="A612" s="33"/>
      <c r="B612" s="33"/>
      <c r="C612" s="33"/>
      <c r="D612" s="25"/>
      <c r="E612" s="35"/>
      <c r="F612" s="35"/>
      <c r="G612" s="35"/>
      <c r="H612" s="35"/>
      <c r="I612" s="35"/>
      <c r="J612" s="35"/>
      <c r="K612" s="35"/>
      <c r="L612" s="35"/>
      <c r="M612" s="35"/>
    </row>
    <row r="613" s="27" customFormat="true" ht="13.2" hidden="false" customHeight="false" outlineLevel="0" collapsed="false">
      <c r="A613" s="33"/>
      <c r="B613" s="33"/>
      <c r="C613" s="33"/>
      <c r="D613" s="25"/>
      <c r="E613" s="35"/>
      <c r="F613" s="35"/>
      <c r="G613" s="35"/>
      <c r="H613" s="35"/>
      <c r="I613" s="35"/>
      <c r="J613" s="35"/>
      <c r="K613" s="35"/>
      <c r="L613" s="35"/>
      <c r="M613" s="35"/>
    </row>
    <row r="614" s="27" customFormat="true" ht="13.2" hidden="false" customHeight="false" outlineLevel="0" collapsed="false">
      <c r="A614" s="33"/>
      <c r="B614" s="33"/>
      <c r="C614" s="33"/>
      <c r="D614" s="25"/>
      <c r="E614" s="35"/>
      <c r="F614" s="35"/>
      <c r="G614" s="35"/>
      <c r="H614" s="35"/>
      <c r="I614" s="35"/>
      <c r="J614" s="35"/>
      <c r="K614" s="35"/>
      <c r="L614" s="35"/>
      <c r="M614" s="35"/>
    </row>
    <row r="615" s="27" customFormat="true" ht="13.2" hidden="false" customHeight="false" outlineLevel="0" collapsed="false">
      <c r="A615" s="33"/>
      <c r="B615" s="33"/>
      <c r="C615" s="33"/>
      <c r="D615" s="25"/>
      <c r="E615" s="35"/>
      <c r="F615" s="35"/>
      <c r="G615" s="35"/>
      <c r="H615" s="35"/>
      <c r="I615" s="35"/>
      <c r="J615" s="35"/>
      <c r="K615" s="35"/>
      <c r="L615" s="35"/>
      <c r="M615" s="35"/>
    </row>
    <row r="616" s="27" customFormat="true" ht="13.2" hidden="false" customHeight="false" outlineLevel="0" collapsed="false">
      <c r="A616" s="33"/>
      <c r="B616" s="33"/>
      <c r="C616" s="33"/>
      <c r="D616" s="25"/>
      <c r="E616" s="35"/>
      <c r="F616" s="35"/>
      <c r="G616" s="35"/>
      <c r="H616" s="35"/>
      <c r="I616" s="35"/>
      <c r="J616" s="35"/>
      <c r="K616" s="35"/>
      <c r="L616" s="35"/>
      <c r="M616" s="35"/>
    </row>
    <row r="617" s="27" customFormat="true" ht="13.2" hidden="false" customHeight="false" outlineLevel="0" collapsed="false">
      <c r="A617" s="33"/>
      <c r="B617" s="33"/>
      <c r="C617" s="33"/>
      <c r="D617" s="25"/>
      <c r="E617" s="35"/>
      <c r="F617" s="35"/>
      <c r="G617" s="35"/>
      <c r="H617" s="35"/>
      <c r="I617" s="35"/>
      <c r="J617" s="35"/>
      <c r="K617" s="35"/>
      <c r="L617" s="35"/>
      <c r="M617" s="35"/>
    </row>
  </sheetData>
  <mergeCells count="2">
    <mergeCell ref="B4:C4"/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0:58:47Z</dcterms:created>
  <dc:creator>ester</dc:creator>
  <dc:description/>
  <dc:language>en-US</dc:language>
  <cp:lastModifiedBy>IPECJT</cp:lastModifiedBy>
  <dcterms:modified xsi:type="dcterms:W3CDTF">2011-10-11T15:22:28Z</dcterms:modified>
  <cp:revision>0</cp:revision>
  <dc:subject/>
  <dc:title/>
</cp:coreProperties>
</file>